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Терминолошки појаснувања" sheetId="1" state="visible" r:id="rId2"/>
    <sheet name="Вкупен криминал и по сектори" sheetId="2" state="visible" r:id="rId3"/>
    <sheet name="Движење на криминалот по сектор" sheetId="3" state="visible" r:id="rId4"/>
    <sheet name="Класичен по СВР" sheetId="4" state="visible" r:id="rId5"/>
    <sheet name="Имотни деликти" sheetId="5" state="visible" r:id="rId6"/>
    <sheet name="Крвни деликти" sheetId="6" state="visible" r:id="rId7"/>
    <sheet name="Сексуални деликти" sheetId="7" state="visible" r:id="rId8"/>
    <sheet name="Вкупно економски и организиран " sheetId="8" state="visible" r:id="rId9"/>
    <sheet name="Покарактер.дела екон и орг.крим" sheetId="9" state="visible" r:id="rId10"/>
    <sheet name="Дрога по СВР" sheetId="10" state="visible" r:id="rId11"/>
    <sheet name="Оружје по СВР" sheetId="11" state="visible" r:id="rId12"/>
    <sheet name="кривични дела-семејно" sheetId="12" state="visible" r:id="rId13"/>
    <sheet name="прекршоци семејно" sheetId="13" state="visible" r:id="rId14"/>
    <sheet name="поплаки семејно" sheetId="14" state="visible" r:id="rId15"/>
    <sheet name="Проток на патници" sheetId="15" state="visible" r:id="rId16"/>
    <sheet name="Самоубиства" sheetId="16" state="visible" r:id="rId17"/>
    <sheet name="Илегални мигранти" sheetId="17" state="visible" r:id="rId18"/>
    <sheet name="Недозволен влез и излез на стра" sheetId="18" state="visible" r:id="rId19"/>
    <sheet name="Број на прекршоци и сторители Ј" sheetId="19" state="visible" r:id="rId20"/>
    <sheet name="Најчести прекршоци ЈРМ " sheetId="20" state="visible" r:id="rId21"/>
    <sheet name="Сообраќајни незгоди по видови" sheetId="21" state="visible" r:id="rId22"/>
    <sheet name="Најчести фактори за сообраќајни" sheetId="22" state="visible" r:id="rId23"/>
  </sheets>
  <externalReferences>
    <externalReference r:id="rId24"/>
  </externalReferences>
  <definedNames>
    <definedName function="false" hidden="false" localSheetId="7" name="_xlnm.Print_Area" vbProcedure="false">'Вкупно економски и организиран '!$A$1:$J$50</definedName>
    <definedName function="false" hidden="false" localSheetId="9" name="_xlnm.Print_Area" vbProcedure="false">'Дрога по СВР'!$A$1:$O$52</definedName>
    <definedName function="false" hidden="false" localSheetId="3" name="_xlnm.Print_Area" vbProcedure="false">'Класичен по СВР'!$A$1:$I$28</definedName>
    <definedName function="false" hidden="false" localSheetId="5" name="_xlnm.Print_Area" vbProcedure="false">'Крвни деликти'!$A$1:$L$40</definedName>
    <definedName function="false" hidden="false" localSheetId="10" name="_xlnm.Print_Area" vbProcedure="false">'Оружје по СВР'!$A$1:$H$31</definedName>
    <definedName function="false" hidden="false" localSheetId="8" name="_xlnm.Print_Area" vbProcedure="false">'Покарактер.дела екон и орг.крим'!$A$1:$I$53</definedName>
    <definedName function="false" hidden="false" localSheetId="6" name="_xlnm.Print_Area" vbProcedure="false">'Сексуални деликти'!$A$1:$L$35</definedName>
    <definedName function="false" hidden="false" name="_xlfn_AGGREGATE" vbProcedure="false"/>
    <definedName function="false" hidden="false" localSheetId="3" name="Excel_BuiltIn_Print_Area" vbProcedure="false">'Класичен по СВР'!$A$1:$J$41</definedName>
    <definedName function="false" hidden="false" localSheetId="9" name="Excel_BuiltIn_Print_Area" vbProcedure="false">'Дрога по СВР'!$A$1:$S$6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8" authorId="0">
      <text>
        <r>
          <rPr>
            <b val="true"/>
            <sz val="9"/>
            <color rgb="FF000000"/>
            <rFont val="Tahoma"/>
            <family val="2"/>
            <charset val="204"/>
          </rPr>
          <t xml:space="preserve">Sonja M. Zmejkovska:
</t>
        </r>
        <r>
          <rPr>
            <sz val="9"/>
            <color rgb="FF000000"/>
            <rFont val="Tahoma"/>
            <family val="2"/>
            <charset val="204"/>
          </rPr>
          <t xml:space="preserve">da se najdat pravni lica I da se odzemat
</t>
        </r>
      </text>
      <mc:AlternateContent>
        <mc:Choice Requires="v2">
          <commentPr autoFill="true" autoScale="false" colHidden="false" locked="false" rowHidden="false" textHAlign="justify" textVAlign="top">
            <anchor moveWithCells="false" sizeWithCells="false">
              <xdr:from>
                <xdr:col>6</xdr:col>
                <xdr:colOff>13</xdr:colOff>
                <xdr:row>326</xdr:row>
                <xdr:rowOff>12</xdr:rowOff>
              </xdr:from>
              <xdr:to>
                <xdr:col>7</xdr:col>
                <xdr:colOff>38</xdr:colOff>
                <xdr:row>328</xdr:row>
                <xdr:rowOff>10</xdr:rowOff>
              </xdr:to>
            </anchor>
          </commentPr>
        </mc:Choice>
        <mc:Fallback/>
      </mc:AlternateContent>
    </comment>
  </commentList>
</comments>
</file>

<file path=xl/sharedStrings.xml><?xml version="1.0" encoding="utf-8"?>
<sst xmlns="http://schemas.openxmlformats.org/spreadsheetml/2006/main" count="2842" uniqueCount="407">
  <si>
    <t xml:space="preserve">ТЕРМИНОЛОШКИ И СОДРЖИНСКИ ПОЈАСНУВАЊА</t>
  </si>
  <si>
    <t xml:space="preserve">Дефиниции</t>
  </si>
  <si>
    <r>
      <rPr>
        <sz val="12"/>
        <rFont val="Calibri"/>
        <family val="2"/>
        <charset val="204"/>
      </rPr>
      <t xml:space="preserve">Ø  </t>
    </r>
    <r>
      <rPr>
        <b val="true"/>
        <sz val="12"/>
        <rFont val="Calibri"/>
        <family val="2"/>
        <charset val="204"/>
      </rPr>
      <t xml:space="preserve">Кривично дело</t>
    </r>
    <r>
      <rPr>
        <sz val="12"/>
        <rFont val="Calibri"/>
        <family val="2"/>
        <charset val="204"/>
      </rPr>
      <t xml:space="preserve"> е противправно дело што со закон е определено како кривично дело и чии обележја се определени со закон.</t>
    </r>
  </si>
  <si>
    <r>
      <rPr>
        <sz val="12"/>
        <rFont val="Calibri"/>
        <family val="2"/>
        <charset val="204"/>
      </rPr>
      <t xml:space="preserve">Ø  </t>
    </r>
    <r>
      <rPr>
        <b val="true"/>
        <sz val="12"/>
        <rFont val="Calibri"/>
        <family val="2"/>
        <charset val="204"/>
      </rPr>
      <t xml:space="preserve">Сторител</t>
    </r>
    <r>
      <rPr>
        <sz val="12"/>
        <rFont val="Calibri"/>
        <family val="2"/>
        <charset val="204"/>
      </rPr>
      <t xml:space="preserve"> е физичко или правно лице кое извршило или сторило противправно дело што со закон е определено како кривично дело.</t>
    </r>
  </si>
  <si>
    <t xml:space="preserve">Методологија на ажурирање на статистичките податоци</t>
  </si>
  <si>
    <t xml:space="preserve">Ø  Табелите содржат статистички податоци од официјалната статистика која се води во Министерството за внатрешни работи согласно Кривичниот Законик на Р. Северна Македонија и други закони,  за регистрираните кривични дела и сторители. </t>
  </si>
  <si>
    <t xml:space="preserve">Ø  Кривични пријави се поднесуваат за физички лица и за правни субјекти, но во официјалната статистика на Министерството до 2021 година статистички се прикажуваат само физичките лица, како сторители на кривични дела, а од 2022 година се прикажуваат и сторителите - правни лица.   </t>
  </si>
  <si>
    <t xml:space="preserve">Ø  Министерството за внатрешни работи за класифицирање на кривичните дела во која област на криминалитет припаѓаат користи Номенклатура на законска класификација на кривични дела.</t>
  </si>
  <si>
    <t xml:space="preserve">Ø  Податоците кои се ажурираат во официјалната статистика на Министерството за внатрешни работи се однесуваат на кривични дела и сторители против кои се поднесени кривични пријави. Во електронската евиденција податоците за кривичните дела и сторители  ги внесуваат Секторите за внатрешни работи, додека за статистиката која се води за протокот на патници, илегална миграција, прекршоците против јавниот ред и мир,  податоци се ажурираат и од страна на Секторите за внатрешни работи и Регионалните Центри за гранични работи. Статистиката за сообраќајните незгоди се води на локално ниво преку внесување на записниците за случени сообраќајни незгоди во електронската база.</t>
  </si>
  <si>
    <r>
      <rPr>
        <sz val="12"/>
        <rFont val="Calibri"/>
        <family val="2"/>
        <charset val="204"/>
      </rPr>
      <t xml:space="preserve">Ø  </t>
    </r>
    <r>
      <rPr>
        <b val="true"/>
        <sz val="12"/>
        <rFont val="Calibri"/>
        <family val="2"/>
        <charset val="204"/>
      </rPr>
      <t xml:space="preserve">Процентот на ефикасност</t>
    </r>
    <r>
      <rPr>
        <sz val="12"/>
        <rFont val="Calibri"/>
        <family val="2"/>
        <charset val="204"/>
      </rPr>
      <t xml:space="preserve"> во расветлувањето на кривичните дела во извештајниот период се пресметува на начин што вкупниот број на расветлени конкретни кривични дела или вкупниот број на кривични дела од одредена област се дели со вкупниот број на кривични дела со непознат сторител, а добиениот број (количник) се множи со 100.</t>
    </r>
  </si>
  <si>
    <r>
      <rPr>
        <sz val="12"/>
        <rFont val="Calibri"/>
        <family val="2"/>
        <charset val="204"/>
      </rPr>
      <t xml:space="preserve">Ø  </t>
    </r>
    <r>
      <rPr>
        <b val="true"/>
        <sz val="12"/>
        <rFont val="Calibri"/>
        <family val="2"/>
        <charset val="204"/>
      </rPr>
      <t xml:space="preserve">Процентот на вкупната ефикасност</t>
    </r>
    <r>
      <rPr>
        <sz val="12"/>
        <rFont val="Calibri"/>
        <family val="2"/>
        <charset val="204"/>
      </rPr>
      <t xml:space="preserve"> (</t>
    </r>
    <r>
      <rPr>
        <b val="true"/>
        <sz val="12"/>
        <rFont val="Calibri"/>
        <family val="2"/>
        <charset val="204"/>
      </rPr>
      <t xml:space="preserve">реализирани кривични дела</t>
    </r>
    <r>
      <rPr>
        <sz val="12"/>
        <rFont val="Calibri"/>
        <family val="2"/>
        <charset val="204"/>
      </rPr>
      <t xml:space="preserve"> во конкретен период) во расветлувањето на конкретни кривични дела или вкупниот број кривични дела од одредена област се пресметува на начин што се собираат вкупниот број на кривични дела со познат сторител и расветлените кривични дела од извештајниот период,  потоа добиениот збир се дели со вкупниот број на регистрирани конкретни кривични дела или одредена област (или вкупен криминалитет) и се множи со 100.</t>
    </r>
  </si>
  <si>
    <r>
      <rPr>
        <sz val="12"/>
        <rFont val="Calibri"/>
        <family val="2"/>
        <charset val="204"/>
      </rPr>
      <t xml:space="preserve">Ø  </t>
    </r>
    <r>
      <rPr>
        <b val="true"/>
        <sz val="12"/>
        <rFont val="Calibri"/>
        <family val="2"/>
        <charset val="204"/>
      </rPr>
      <t xml:space="preserve">Стапка на 100.000 жители</t>
    </r>
    <r>
      <rPr>
        <sz val="12"/>
        <rFont val="Calibri"/>
        <family val="2"/>
        <charset val="204"/>
      </rPr>
      <t xml:space="preserve"> во статистика се користи заради  добивање на податок за регистрирани кривични дела и прекршоци во урбани средини кои имаат помалку од 1 000 000 жители.</t>
    </r>
  </si>
  <si>
    <t xml:space="preserve">Ø   Бројот на жители на годишно ниво, за периодот од 2010 до 2018 година е согласно официјално објавените податоци од Државниот завод за статистика на Република Северна Македонија.</t>
  </si>
  <si>
    <t xml:space="preserve">Состојби на вкупен криминал по области</t>
  </si>
  <si>
    <t xml:space="preserve">вкупно кривични дела</t>
  </si>
  <si>
    <t xml:space="preserve">регистрирани сторители</t>
  </si>
  <si>
    <t xml:space="preserve">стапка на 100.000 жители*</t>
  </si>
  <si>
    <t xml:space="preserve">кривични дела од  класичен криминал</t>
  </si>
  <si>
    <t xml:space="preserve">кривични дела од организиран криминал</t>
  </si>
  <si>
    <t xml:space="preserve">кривични дела од економски  криминал</t>
  </si>
  <si>
    <t xml:space="preserve">кривични дела од недозволена трговија</t>
  </si>
  <si>
    <t xml:space="preserve">* бројот на жители (1.836.713) е земен од веб порталот на Државен завод за статистика.</t>
  </si>
  <si>
    <t xml:space="preserve">Состојби во вкупниот криминал по сектори - регистрирани кривични дела </t>
  </si>
  <si>
    <t xml:space="preserve">ОРГАНИЗАЦИСКИ ЕДИНИЦИ</t>
  </si>
  <si>
    <t xml:space="preserve">СВР Скопје</t>
  </si>
  <si>
    <t xml:space="preserve">СВР Битола</t>
  </si>
  <si>
    <t xml:space="preserve">СВР Велес</t>
  </si>
  <si>
    <t xml:space="preserve">СВР Куманово</t>
  </si>
  <si>
    <t xml:space="preserve">СВР Охрид</t>
  </si>
  <si>
    <t xml:space="preserve">СВР Струмица</t>
  </si>
  <si>
    <t xml:space="preserve">СВР Тетово</t>
  </si>
  <si>
    <t xml:space="preserve">СВР Штип</t>
  </si>
  <si>
    <t xml:space="preserve">ОСОСК</t>
  </si>
  <si>
    <t xml:space="preserve"> </t>
  </si>
  <si>
    <t xml:space="preserve">Движење на криминалот по сектори  за 2010/2011 година</t>
  </si>
  <si>
    <t xml:space="preserve">вкупно кривични дела </t>
  </si>
  <si>
    <t xml:space="preserve">реализирани кривични дела</t>
  </si>
  <si>
    <t xml:space="preserve">кривични дела извршени од деца</t>
  </si>
  <si>
    <t xml:space="preserve">зголeмување/    намалување      во %</t>
  </si>
  <si>
    <t xml:space="preserve">коефициент на ефикасност во %</t>
  </si>
  <si>
    <t xml:space="preserve">СВР СКОПЈЕ</t>
  </si>
  <si>
    <t xml:space="preserve">СВР БИТОЛА</t>
  </si>
  <si>
    <t xml:space="preserve">СВР ВЕЛЕС</t>
  </si>
  <si>
    <t xml:space="preserve">СВР КУМАНОВО</t>
  </si>
  <si>
    <t xml:space="preserve">СВР ОХРИД</t>
  </si>
  <si>
    <t xml:space="preserve">СВР СТРУМИЦА</t>
  </si>
  <si>
    <t xml:space="preserve">СВР ТЕТОВО</t>
  </si>
  <si>
    <t xml:space="preserve">СВР ШТИП</t>
  </si>
  <si>
    <t xml:space="preserve">ВКУПНО</t>
  </si>
  <si>
    <t xml:space="preserve">вкупно пријавени сторители</t>
  </si>
  <si>
    <t xml:space="preserve"> полнолетни сторители</t>
  </si>
  <si>
    <t xml:space="preserve">деца</t>
  </si>
  <si>
    <t xml:space="preserve">Движење на криминалот по сектори  за 2011/2012 година</t>
  </si>
  <si>
    <t xml:space="preserve">зголемување за 2,5 пати</t>
  </si>
  <si>
    <t xml:space="preserve">/</t>
  </si>
  <si>
    <t xml:space="preserve">Движење на криминалот по сектори  за 2012/2013 година</t>
  </si>
  <si>
    <t xml:space="preserve">Сектори за внатрешни работи</t>
  </si>
  <si>
    <t xml:space="preserve">Движење на криминалот по сектори  за 2013/2014 година</t>
  </si>
  <si>
    <t xml:space="preserve">Движење на криминалот по сектори за 2014/2015 година</t>
  </si>
  <si>
    <t xml:space="preserve">зголемување за 2,4 пати</t>
  </si>
  <si>
    <t xml:space="preserve">зголемување за 2,7 пати</t>
  </si>
  <si>
    <t xml:space="preserve">Движење на криминалот по сектори за 2015/2016 година</t>
  </si>
  <si>
    <t xml:space="preserve">Движење на криминалот по сектори за 2016/2017 година</t>
  </si>
  <si>
    <t xml:space="preserve">двојно зголемување</t>
  </si>
  <si>
    <t xml:space="preserve">Движење на криминалот по сектори за 2017/2018 година</t>
  </si>
  <si>
    <t xml:space="preserve">Движење на криминалот по сектори за 2018/2019 година</t>
  </si>
  <si>
    <t xml:space="preserve">Движење на криминалот по сектори за 2019/2020 година</t>
  </si>
  <si>
    <t xml:space="preserve">Движење на криминалот по сектори за 2020/2021 година</t>
  </si>
  <si>
    <t xml:space="preserve">Движење на криминалот по сектори за 2021/2022 година</t>
  </si>
  <si>
    <t xml:space="preserve">зголемување за 4 пати</t>
  </si>
  <si>
    <t xml:space="preserve">Движење на криминалот по сектори за 2022/2023 година</t>
  </si>
  <si>
    <t xml:space="preserve">зголемување за пет пати</t>
  </si>
  <si>
    <t xml:space="preserve">правни лица - сторители</t>
  </si>
  <si>
    <t xml:space="preserve">зголемување за три пати</t>
  </si>
  <si>
    <t xml:space="preserve"> Состојби во класичниот криминал по сектори - регистрирани кривични дела од 2010 до 2023 година</t>
  </si>
  <si>
    <t xml:space="preserve">ОРГАНИЗАЦИОНИ ЕДИНИЦИ</t>
  </si>
  <si>
    <t xml:space="preserve">Кривично дело тешка кражба по сектори од 2010 до 2023 година</t>
  </si>
  <si>
    <t xml:space="preserve">Состојби во областа на имотните  деликти од 2010 до 2023 година</t>
  </si>
  <si>
    <t xml:space="preserve"> кривични дела кражба</t>
  </si>
  <si>
    <t xml:space="preserve"> кривични дела тешка кражба</t>
  </si>
  <si>
    <t xml:space="preserve">стапка на 100.000 жители</t>
  </si>
  <si>
    <t xml:space="preserve"> кривични дела разбојништво</t>
  </si>
  <si>
    <t xml:space="preserve"> кривични дела разбојничка кражба</t>
  </si>
  <si>
    <t xml:space="preserve"> кривични дела одземање моторно возило</t>
  </si>
  <si>
    <t xml:space="preserve">Состојби во областа на крвните деликти од 2010 до 2023 година</t>
  </si>
  <si>
    <t xml:space="preserve"> кривични дела убиства</t>
  </si>
  <si>
    <t xml:space="preserve">жртви на убиства</t>
  </si>
  <si>
    <t xml:space="preserve">кривично дело тешка телесна повреда</t>
  </si>
  <si>
    <t xml:space="preserve">сторители</t>
  </si>
  <si>
    <t xml:space="preserve">Кривично дело убиство по сектори од 2010 до 2023 година</t>
  </si>
  <si>
    <t xml:space="preserve">Кривично дело тешка телесна повреда по сектори од 2010 до 2023 година</t>
  </si>
  <si>
    <t xml:space="preserve">Состојби во областа на сексуалните деликти од 2010 до 2023 година</t>
  </si>
  <si>
    <t xml:space="preserve"> кривично дело силување</t>
  </si>
  <si>
    <t xml:space="preserve">полов напад врз дете</t>
  </si>
  <si>
    <t xml:space="preserve">Кривично дело силување по сектори од 2010 до 2023 година</t>
  </si>
  <si>
    <t xml:space="preserve">Кривично дело силување на дете кое не наполнило 15 години* по сектори од 2010 до 2023 година</t>
  </si>
  <si>
    <t xml:space="preserve">*до 2022 година називот на членот е „полов напад на дете“, а од 2023 година се менува називот на членот во „силување на дете кое не наполнило 15 години“</t>
  </si>
  <si>
    <t xml:space="preserve">Состојби во економскиот криминал по сектори - регистрирани кривични дела од 2010 до 2023 година</t>
  </si>
  <si>
    <t xml:space="preserve">Состојби во организираниот криминал по сектори - регистрирани кривични дела од 2010 до 2023 година</t>
  </si>
  <si>
    <t xml:space="preserve">Состојби во областа на економскиот криминал </t>
  </si>
  <si>
    <t xml:space="preserve">година</t>
  </si>
  <si>
    <t xml:space="preserve">Покарактеристични дела од областа на економскиот криминал</t>
  </si>
  <si>
    <t xml:space="preserve">кривично дело злоупотреба на службена положба и овластување</t>
  </si>
  <si>
    <t xml:space="preserve">кривично дело несовесно работење во службата</t>
  </si>
  <si>
    <t xml:space="preserve">кривично дело даночно затајување</t>
  </si>
  <si>
    <t xml:space="preserve">кривично дело фалсификување службена исправа</t>
  </si>
  <si>
    <t xml:space="preserve">Состојби во областа на организираниот криминал</t>
  </si>
  <si>
    <t xml:space="preserve">Покарактеристични дела од областа на организираниот криминал</t>
  </si>
  <si>
    <t xml:space="preserve">кривично дело примање поткуп</t>
  </si>
  <si>
    <t xml:space="preserve">кривично дело давање поткуп</t>
  </si>
  <si>
    <t xml:space="preserve">кривично дело перење пари</t>
  </si>
  <si>
    <t xml:space="preserve">кривично дело криумчарење мигранти</t>
  </si>
  <si>
    <t xml:space="preserve">Состојби во областа на недозволената трговија со дрога  од 2010 до 2023 година</t>
  </si>
  <si>
    <t xml:space="preserve">вкупно регистрирани кривични дела</t>
  </si>
  <si>
    <t xml:space="preserve">вкупно регистрирани сторители</t>
  </si>
  <si>
    <t xml:space="preserve">член 215 - Неовластено производство и пуштање во промет на наркотични дроги, психотропни супстанции и прекурсори</t>
  </si>
  <si>
    <t xml:space="preserve">регистрирани кривични дела</t>
  </si>
  <si>
    <t xml:space="preserve">член 216 - Овозможување на употреба наркотични дроги</t>
  </si>
  <si>
    <t xml:space="preserve">член 95-в од Закон за контрола на  опојни дроги</t>
  </si>
  <si>
    <t xml:space="preserve">*Кривични дела од овој закон се евидентираат во апликацијата од 2022 година</t>
  </si>
  <si>
    <t xml:space="preserve">Состојби во недозволената трговија со дрога по сектори - член 215 од 2010 до 2023 година</t>
  </si>
  <si>
    <t xml:space="preserve">кривични дела</t>
  </si>
  <si>
    <t xml:space="preserve">Состојби во недозволената трговија со дрога по сектори - член 216 - регистрирани кривични дела од 2010 до 2023 година</t>
  </si>
  <si>
    <t xml:space="preserve">Вкупно заплени на дрога по вид и количина -  од 2010 до 2023 година</t>
  </si>
  <si>
    <t xml:space="preserve">заплени</t>
  </si>
  <si>
    <t xml:space="preserve">марихуана во килограми</t>
  </si>
  <si>
    <t xml:space="preserve">хероин  во килограми</t>
  </si>
  <si>
    <t xml:space="preserve">16, 5</t>
  </si>
  <si>
    <t xml:space="preserve">кокаин</t>
  </si>
  <si>
    <t xml:space="preserve">2 кгр</t>
  </si>
  <si>
    <t xml:space="preserve">1,5 кгр</t>
  </si>
  <si>
    <t xml:space="preserve">173 грама</t>
  </si>
  <si>
    <t xml:space="preserve">15,8 грама</t>
  </si>
  <si>
    <t xml:space="preserve">318 грама</t>
  </si>
  <si>
    <t xml:space="preserve">0,07 кгр</t>
  </si>
  <si>
    <t xml:space="preserve">717 грама</t>
  </si>
  <si>
    <t xml:space="preserve">263,84 грама</t>
  </si>
  <si>
    <t xml:space="preserve">586,69 грама</t>
  </si>
  <si>
    <t xml:space="preserve">852,3 грама</t>
  </si>
  <si>
    <t xml:space="preserve">2,329 грама</t>
  </si>
  <si>
    <t xml:space="preserve">0,604 грама</t>
  </si>
  <si>
    <t xml:space="preserve">2.723,6 грама</t>
  </si>
  <si>
    <t xml:space="preserve">3,56 кг</t>
  </si>
  <si>
    <t xml:space="preserve">стебла канабис</t>
  </si>
  <si>
    <t xml:space="preserve">таблети екстази</t>
  </si>
  <si>
    <t xml:space="preserve">Состојби во областа на недозволена трговија со оружје од 2010 до 2023 година</t>
  </si>
  <si>
    <t xml:space="preserve">                            Состојби во недозволената трговија со оружје по сектори - регистрирани кривични дела од 2010 до 2023 година</t>
  </si>
  <si>
    <t xml:space="preserve">Заплени на оружје, муниција и пиротехнички средства од 2010 до 2023 година</t>
  </si>
  <si>
    <t xml:space="preserve">заплени                  </t>
  </si>
  <si>
    <t xml:space="preserve">парчиња оружје</t>
  </si>
  <si>
    <t xml:space="preserve">парчиња муниција</t>
  </si>
  <si>
    <t xml:space="preserve">парчиња петарди</t>
  </si>
  <si>
    <t xml:space="preserve">Состојби во областа на семејно насилство - кривични дела од 2017 до 2023 година</t>
  </si>
  <si>
    <t xml:space="preserve">вкупен број на кривични дела во врска со семејно насилство</t>
  </si>
  <si>
    <t xml:space="preserve">пријавени жртви</t>
  </si>
  <si>
    <t xml:space="preserve">Табела за извршени кривични дела, сторители и жртви во врска со семејно насилство за 2017 година</t>
  </si>
  <si>
    <t xml:space="preserve">КРИВИЧНИ ДЕЛА</t>
  </si>
  <si>
    <t xml:space="preserve">извршени кривични дела</t>
  </si>
  <si>
    <t xml:space="preserve">С Т О Р И Т Е Л И</t>
  </si>
  <si>
    <t xml:space="preserve">Начин на извршување</t>
  </si>
  <si>
    <t xml:space="preserve">Ж Р Т В И</t>
  </si>
  <si>
    <t xml:space="preserve">пол на сторители</t>
  </si>
  <si>
    <t xml:space="preserve">роднински врски на сторители со жртви</t>
  </si>
  <si>
    <t xml:space="preserve">сторителот е под                   дејство на:</t>
  </si>
  <si>
    <t xml:space="preserve">Со огнено оружје</t>
  </si>
  <si>
    <t xml:space="preserve">Со ладно оружје</t>
  </si>
  <si>
    <t xml:space="preserve">Со физ.сила или закана</t>
  </si>
  <si>
    <t xml:space="preserve">О С Т А Н А Т О</t>
  </si>
  <si>
    <t xml:space="preserve">пол на жртви</t>
  </si>
  <si>
    <t xml:space="preserve">роднински врски на жртви со сторители</t>
  </si>
  <si>
    <t xml:space="preserve">мажи - сторители</t>
  </si>
  <si>
    <t xml:space="preserve">жени - сторители</t>
  </si>
  <si>
    <t xml:space="preserve">сопруг - сторител</t>
  </si>
  <si>
    <t xml:space="preserve">сопруга - сторител</t>
  </si>
  <si>
    <t xml:space="preserve">син - сторител</t>
  </si>
  <si>
    <t xml:space="preserve">ќерка - сторител</t>
  </si>
  <si>
    <t xml:space="preserve">мајка - сторител</t>
  </si>
  <si>
    <t xml:space="preserve">тако - сторител</t>
  </si>
  <si>
    <t xml:space="preserve">поранешна сопруга - сторител</t>
  </si>
  <si>
    <t xml:space="preserve">поранешен сопруг - сторител</t>
  </si>
  <si>
    <t xml:space="preserve">Лица во вонбрачна заедница - сторители</t>
  </si>
  <si>
    <t xml:space="preserve">останати мажи и жени - сторители</t>
  </si>
  <si>
    <t xml:space="preserve">АЛКОХОЛ</t>
  </si>
  <si>
    <t xml:space="preserve">ДРОГА</t>
  </si>
  <si>
    <t xml:space="preserve">РАСТРОЈСТВО</t>
  </si>
  <si>
    <t xml:space="preserve">мажи - жртви</t>
  </si>
  <si>
    <t xml:space="preserve">жени - жртви</t>
  </si>
  <si>
    <t xml:space="preserve">сопруг - жртва</t>
  </si>
  <si>
    <t xml:space="preserve">сопруга - жртва</t>
  </si>
  <si>
    <t xml:space="preserve">син - жртва</t>
  </si>
  <si>
    <t xml:space="preserve">ќерка - жртва</t>
  </si>
  <si>
    <t xml:space="preserve">мајка - жртва</t>
  </si>
  <si>
    <t xml:space="preserve">татко - жртва</t>
  </si>
  <si>
    <t xml:space="preserve">поранешна сопруга - жртва</t>
  </si>
  <si>
    <t xml:space="preserve">поранешен сопруг - жртва</t>
  </si>
  <si>
    <t xml:space="preserve">Лица во вонбрачна заедница - жртви</t>
  </si>
  <si>
    <t xml:space="preserve">останати мажи и жени - жртви</t>
  </si>
  <si>
    <t xml:space="preserve">маж - сторител</t>
  </si>
  <si>
    <t xml:space="preserve">жена - сторител</t>
  </si>
  <si>
    <t xml:space="preserve">маж - жртва</t>
  </si>
  <si>
    <t xml:space="preserve">жена - жртва</t>
  </si>
  <si>
    <t xml:space="preserve">Убиство - член 123 став 2 </t>
  </si>
  <si>
    <t xml:space="preserve">Убиство во обид - член 123 став 2 в.в. член 19</t>
  </si>
  <si>
    <t xml:space="preserve">Телесна повреда -член 130 став 2</t>
  </si>
  <si>
    <t xml:space="preserve">Тешка телесна повреда -член 131 став 2</t>
  </si>
  <si>
    <t xml:space="preserve">Присилба-чл.139 ст.2</t>
  </si>
  <si>
    <t xml:space="preserve">Загрозување на сигурноста - член144 став 2</t>
  </si>
  <si>
    <t xml:space="preserve">Противправно лишување од слобода - член 140 став 2</t>
  </si>
  <si>
    <t xml:space="preserve">Обљуба со злоупотреба на положба - член 189 став 2</t>
  </si>
  <si>
    <t xml:space="preserve">Посредување во вршење проституција -член191 став3</t>
  </si>
  <si>
    <t xml:space="preserve">В К У П Н О</t>
  </si>
  <si>
    <t xml:space="preserve">Табела за извршени кривични дела, сторители и жртви во врска со семејно насилство за 2018 година</t>
  </si>
  <si>
    <t xml:space="preserve">Табела за извршени кривични дела, сторители и жртви во врска со семејно насилство за 2019 година</t>
  </si>
  <si>
    <t xml:space="preserve">Табела за извршени кривични дела, сторители и жртви во врска со семејно насилство за 2020 година</t>
  </si>
  <si>
    <t xml:space="preserve">Табела за извршени кривични дела, сторители и жртви во врска со семејно насилство за 2021 година</t>
  </si>
  <si>
    <t xml:space="preserve">Табела за извршени кривични дела, сторители и жртви во врска со семејно насилство за 2022 година</t>
  </si>
  <si>
    <t xml:space="preserve">Табела за извршени кривични дела, сторители и жртви во врска со семејно насилство за 2023 година</t>
  </si>
  <si>
    <t xml:space="preserve">Состојби во областа на семејно насилство - прекршоци од 2017 до 2023 година</t>
  </si>
  <si>
    <t xml:space="preserve">вкупен број на прекршоци во врска со семејно насилство</t>
  </si>
  <si>
    <t xml:space="preserve">Прекршоци, сторители и жртви во врска со семејно насилство во врска со семејно насилство за 2017 година</t>
  </si>
  <si>
    <t xml:space="preserve">член од Закон за прекршоците против јавниот ред и мир во врска со семејно насилство</t>
  </si>
  <si>
    <t xml:space="preserve">Прекршоци во врска со семејно насилство</t>
  </si>
  <si>
    <t xml:space="preserve">вкупен број на прекршоци</t>
  </si>
  <si>
    <t xml:space="preserve">вкупен број на сторители</t>
  </si>
  <si>
    <t xml:space="preserve">сторители - мажи</t>
  </si>
  <si>
    <t xml:space="preserve">сторители - жени</t>
  </si>
  <si>
    <t xml:space="preserve">вкупен број на жртви</t>
  </si>
  <si>
    <t xml:space="preserve">жртви - мажи</t>
  </si>
  <si>
    <t xml:space="preserve">жртви - жени</t>
  </si>
  <si>
    <t xml:space="preserve">жртвата е сопруга на сторителот</t>
  </si>
  <si>
    <t xml:space="preserve">жртвата е сопруг на сторителот</t>
  </si>
  <si>
    <t xml:space="preserve">жртвата е дете на сторителот</t>
  </si>
  <si>
    <t xml:space="preserve">жртвата е родител на сторителот</t>
  </si>
  <si>
    <t xml:space="preserve">жртвата е поранешен брачен другар на сторителот</t>
  </si>
  <si>
    <t xml:space="preserve">жртвата е лице во вонбрачна заедница со сторителот</t>
  </si>
  <si>
    <t xml:space="preserve">жртви - останати (мажи и жени)</t>
  </si>
  <si>
    <t xml:space="preserve">прекршокот  е извршен со огнено оружје</t>
  </si>
  <si>
    <t xml:space="preserve">прекршокот  е извршен со ладно оружје</t>
  </si>
  <si>
    <t xml:space="preserve">прекршокот  е извршен со физичка сила</t>
  </si>
  <si>
    <t xml:space="preserve">останати начини на извршување на прекршокот</t>
  </si>
  <si>
    <t xml:space="preserve">член 7</t>
  </si>
  <si>
    <t xml:space="preserve">Малтретирање на друг во стан</t>
  </si>
  <si>
    <t xml:space="preserve">член 12</t>
  </si>
  <si>
    <t xml:space="preserve">Физички напад</t>
  </si>
  <si>
    <t xml:space="preserve">член 11</t>
  </si>
  <si>
    <t xml:space="preserve">Учество во тепачка</t>
  </si>
  <si>
    <t xml:space="preserve">член 4</t>
  </si>
  <si>
    <t xml:space="preserve">Карање и викање на јавно место</t>
  </si>
  <si>
    <t xml:space="preserve">член 6</t>
  </si>
  <si>
    <t xml:space="preserve">Оддавање на пијанство на јавно место</t>
  </si>
  <si>
    <t xml:space="preserve">Останати прекршоци</t>
  </si>
  <si>
    <t xml:space="preserve">Вкупно прекршоци за МВР</t>
  </si>
  <si>
    <t xml:space="preserve">Прекршоци, сторители и жртви во врска со семејно насилство во врска со семејно насилство за 2018 година</t>
  </si>
  <si>
    <t xml:space="preserve">Прекршоци, сторители и жртви во врска со семејно насилство во врска со семејно насилство за 2019 година</t>
  </si>
  <si>
    <t xml:space="preserve">Прекршоци, сторители и жртви во врска со семејно насилство во врска со семејно насилство за 2020 година</t>
  </si>
  <si>
    <t xml:space="preserve">Прекршоци, сторители и жртви во врска со семејно насилство во врска со семејно насилство за 2021 година</t>
  </si>
  <si>
    <t xml:space="preserve">Прекршоци, сторители и жртви во врска со семејно насилство во врска со семејно насилство за 2022 година</t>
  </si>
  <si>
    <t xml:space="preserve">Прекршоци, сторители и жртви во врска со семејно насилство во врска со семејно насилство за 2023 година</t>
  </si>
  <si>
    <t xml:space="preserve">Состојби во областа на семејно насилство - поплаки од 2017 до 2023 година</t>
  </si>
  <si>
    <t xml:space="preserve">вкупен број на поплаки во врска со семејно насилство</t>
  </si>
  <si>
    <t xml:space="preserve">Поплаки, сторители и жртви во врска со семејно насилство за 2017 година</t>
  </si>
  <si>
    <t xml:space="preserve">СЕКТОРИ ЗА ВНАТРЕШНИ РАБОТИ</t>
  </si>
  <si>
    <t xml:space="preserve">ВКУПЕН БРОЈ НА ПОПЛАКИ</t>
  </si>
  <si>
    <t xml:space="preserve">Физичко малтретирање</t>
  </si>
  <si>
    <t xml:space="preserve">Психичко малтретирање</t>
  </si>
  <si>
    <t xml:space="preserve">Економско малтретирање</t>
  </si>
  <si>
    <t xml:space="preserve">ВКУПЕН БРОЈ НА СТОРИТЕЛИ</t>
  </si>
  <si>
    <t xml:space="preserve">сторителот бил под дејство на алкохол</t>
  </si>
  <si>
    <t xml:space="preserve">сторителот бил под дејство на дрога</t>
  </si>
  <si>
    <t xml:space="preserve">сторителот бил под дејство на растројство</t>
  </si>
  <si>
    <t xml:space="preserve">ВКУПЕН БРОЈ НА ЖРТВИ</t>
  </si>
  <si>
    <t xml:space="preserve">ВКУПНО ПОПЛАКИ ЗА МВР </t>
  </si>
  <si>
    <t xml:space="preserve">Поплаки, сторители и жртви во врска со семејно насилство за 2018 година</t>
  </si>
  <si>
    <t xml:space="preserve">ВКУПЕН БРОЈ НА ПОПЛАКИ </t>
  </si>
  <si>
    <t xml:space="preserve">ВКУПНО ПОПЛАКИ</t>
  </si>
  <si>
    <t xml:space="preserve">Поплаки, сторители и жртви во врска со семејно насилство за 2019 година</t>
  </si>
  <si>
    <t xml:space="preserve">Поплаки, сторители и жртви во врска со семејно насилство за 2020 година</t>
  </si>
  <si>
    <t xml:space="preserve">ВКУПНО ПОПЛАКИ ЗА МВР</t>
  </si>
  <si>
    <t xml:space="preserve">Поплаки, сторители и жртви во врска со семејно насилство за 2021 година</t>
  </si>
  <si>
    <t xml:space="preserve">Поплаки, сторители и жртви во врска со семејно насилство за   2022 година по Сектори за внатрешни работи</t>
  </si>
  <si>
    <t xml:space="preserve">Поплаки, сторители и жртви во врска со семејно насилство за   2023 година по Сектори за внатрешни работи</t>
  </si>
  <si>
    <t xml:space="preserve">ПРОТОК НА ПАТНИЦИ ВО ПЕРИОДОТ 2010-2023 година</t>
  </si>
  <si>
    <t xml:space="preserve">ГОДИНА</t>
  </si>
  <si>
    <t xml:space="preserve">ВКУПНО ПАТНИЦИ</t>
  </si>
  <si>
    <t xml:space="preserve">ДРЖАВЈАНИ НА РЕПУБЛИКА СЕВЕРНА МАКЕДОНИЈА</t>
  </si>
  <si>
    <t xml:space="preserve">СТРАНСКИ ДРЖАВЈАНИ</t>
  </si>
  <si>
    <t xml:space="preserve">ПАТНИЦИ</t>
  </si>
  <si>
    <t xml:space="preserve">на влез</t>
  </si>
  <si>
    <t xml:space="preserve">на излез</t>
  </si>
  <si>
    <t xml:space="preserve">Самоубиства по сектори од 2010 до 2023 година</t>
  </si>
  <si>
    <t xml:space="preserve">Вкупен број на самоубиства</t>
  </si>
  <si>
    <t xml:space="preserve">Обиди за самоубиства по сектори од 2010 до 2023 година</t>
  </si>
  <si>
    <t xml:space="preserve">Вкупен број на обиди за самоубиства</t>
  </si>
  <si>
    <t xml:space="preserve">ИЛЕГАЛНИ ПРЕМИНУВАЊА НА ДРЖАВНА ГРАНИЦА ВО ПЕРИОДОТ 2010 - 2023 година</t>
  </si>
  <si>
    <t xml:space="preserve">Година</t>
  </si>
  <si>
    <t xml:space="preserve">зголемување намалување во проценти</t>
  </si>
  <si>
    <t xml:space="preserve">Илегални мигранти</t>
  </si>
  <si>
    <t xml:space="preserve">398.552*</t>
  </si>
  <si>
    <t xml:space="preserve">повеќекратно зголемување</t>
  </si>
  <si>
    <t xml:space="preserve">127.358*</t>
  </si>
  <si>
    <t xml:space="preserve">повеќекратно намалување</t>
  </si>
  <si>
    <t xml:space="preserve">зголемување за 4.1 пат</t>
  </si>
  <si>
    <t xml:space="preserve">албански државјани</t>
  </si>
  <si>
    <t xml:space="preserve">авганистански државјани</t>
  </si>
  <si>
    <t xml:space="preserve">зголемување за 2.7 пати</t>
  </si>
  <si>
    <t xml:space="preserve">зголемување за 2.4 пати</t>
  </si>
  <si>
    <t xml:space="preserve">сиријски државјани</t>
  </si>
  <si>
    <t xml:space="preserve">зголемување за 1,3 пати</t>
  </si>
  <si>
    <t xml:space="preserve">четирикратно зголемување</t>
  </si>
  <si>
    <t xml:space="preserve">пакистански државјани</t>
  </si>
  <si>
    <t xml:space="preserve">тројно зголемување</t>
  </si>
  <si>
    <t xml:space="preserve">зголемување за 4.8 пати</t>
  </si>
  <si>
    <t xml:space="preserve">ирачки државјани</t>
  </si>
  <si>
    <t xml:space="preserve">зголемување за 3.8 пати</t>
  </si>
  <si>
    <t xml:space="preserve">останати</t>
  </si>
  <si>
    <t xml:space="preserve">*Во податокот е содржан и бројот на издадени потврди за време на мигрантската криза</t>
  </si>
  <si>
    <t xml:space="preserve">НЕДОЗВОЛЕН ВЛЕЗ И ИЗЛЕЗ НА СТРАНСКИ ДРЖАВЈАНИ ВО ПЕРИОДОТ 2010-2023 година</t>
  </si>
  <si>
    <t xml:space="preserve">зголемување намалување</t>
  </si>
  <si>
    <t xml:space="preserve">Недозволен влез на странски државјани</t>
  </si>
  <si>
    <t xml:space="preserve">Недозволен излез на странски државјани</t>
  </si>
  <si>
    <t xml:space="preserve"> Прекршоци и сторители од областа најавниот ред и мир</t>
  </si>
  <si>
    <t xml:space="preserve">Вкупно прекршоци</t>
  </si>
  <si>
    <t xml:space="preserve">Вкупно сторители</t>
  </si>
  <si>
    <t xml:space="preserve">%</t>
  </si>
  <si>
    <t xml:space="preserve">РЦ за ГР</t>
  </si>
  <si>
    <t xml:space="preserve">Најчести прекршоци против ЈРМ за 2012 година</t>
  </si>
  <si>
    <t xml:space="preserve">Физички напад чл.12</t>
  </si>
  <si>
    <t xml:space="preserve">Учество, предизвикување или поттикнување тепачка чл.11</t>
  </si>
  <si>
    <t xml:space="preserve">Карање,викање и непристојно однесување чл.4</t>
  </si>
  <si>
    <t xml:space="preserve">Оддавање на пијанство на јавни места чл.6</t>
  </si>
  <si>
    <t xml:space="preserve">Вознемирување соседи чл.7</t>
  </si>
  <si>
    <t xml:space="preserve">зголемување/ намалување во %</t>
  </si>
  <si>
    <t xml:space="preserve">зголемување за два пати</t>
  </si>
  <si>
    <t xml:space="preserve">Регионални центри</t>
  </si>
  <si>
    <t xml:space="preserve">Уживање наркотични дроги и психотропни супстанции чл.20</t>
  </si>
  <si>
    <t xml:space="preserve">Омаловажување полицајци чл.13</t>
  </si>
  <si>
    <t xml:space="preserve">Малтретирање и вршење присилба чл.10</t>
  </si>
  <si>
    <t xml:space="preserve">Фрлање,кршење на разни предмети чл.5</t>
  </si>
  <si>
    <t xml:space="preserve">Овозможување присуство на малолетници во објекти за забава чл.21</t>
  </si>
  <si>
    <t xml:space="preserve">зголемување 2.5 пати</t>
  </si>
  <si>
    <t xml:space="preserve">2.4 пати</t>
  </si>
  <si>
    <t xml:space="preserve">зголемување пет пати</t>
  </si>
  <si>
    <t xml:space="preserve">Најчести прекршоци против ЈРМ за 2013 година</t>
  </si>
  <si>
    <t xml:space="preserve">2,6 пати</t>
  </si>
  <si>
    <t xml:space="preserve">два пати</t>
  </si>
  <si>
    <t xml:space="preserve">3,5 пати</t>
  </si>
  <si>
    <t xml:space="preserve">Најчести прекршоци против ЈРМ за 2014 година</t>
  </si>
  <si>
    <t xml:space="preserve">Најчести прекршоци против ЈРМ за 2015 година</t>
  </si>
  <si>
    <t xml:space="preserve">зголемување 
за 2,2 пати</t>
  </si>
  <si>
    <t xml:space="preserve">2,2 пати</t>
  </si>
  <si>
    <t xml:space="preserve">2,5 пати</t>
  </si>
  <si>
    <t xml:space="preserve">4,5 пати</t>
  </si>
  <si>
    <t xml:space="preserve">Најчести прекршоци против ЈРМ за 2016 година</t>
  </si>
  <si>
    <t xml:space="preserve">2,4 пати</t>
  </si>
  <si>
    <t xml:space="preserve">Најчести прекршоци против ЈРМ за 2017 година</t>
  </si>
  <si>
    <t xml:space="preserve">двојно зголемување </t>
  </si>
  <si>
    <t xml:space="preserve">зголемување за 4.3 пати</t>
  </si>
  <si>
    <t xml:space="preserve">Најчести прекршоци против ЈРМ за 2018 година</t>
  </si>
  <si>
    <t xml:space="preserve">зголемување за 2.2 пати</t>
  </si>
  <si>
    <t xml:space="preserve">зголемување за 2.1 пат</t>
  </si>
  <si>
    <t xml:space="preserve">зголемување за 2.8 пати</t>
  </si>
  <si>
    <t xml:space="preserve">Најчести прекршоци против ЈРМ за 2019 година</t>
  </si>
  <si>
    <t xml:space="preserve">8,8 пати</t>
  </si>
  <si>
    <t xml:space="preserve">зголемување за 6,3 пати</t>
  </si>
  <si>
    <t xml:space="preserve">3 пати</t>
  </si>
  <si>
    <t xml:space="preserve">зголемување за 2,6 пати</t>
  </si>
  <si>
    <t xml:space="preserve">Најчести прекршоци против ЈРМ за 2020 година</t>
  </si>
  <si>
    <t xml:space="preserve">зголемување за 4,8 пати</t>
  </si>
  <si>
    <t xml:space="preserve">Најчести прекршоци против ЈРМ за 2021 година</t>
  </si>
  <si>
    <t xml:space="preserve">зголемување за 2,2 пати</t>
  </si>
  <si>
    <t xml:space="preserve">зголемување за 3,3 пати</t>
  </si>
  <si>
    <t xml:space="preserve">зголемување за 2,5</t>
  </si>
  <si>
    <t xml:space="preserve">зголемување за 2,3 пати</t>
  </si>
  <si>
    <t xml:space="preserve">Најчести прекршоци против ЈРМ за 2022 година</t>
  </si>
  <si>
    <t xml:space="preserve"> зголемување за 2,7 пати</t>
  </si>
  <si>
    <t xml:space="preserve">Најчести прекршоци против ЈРМ за 2023 година</t>
  </si>
  <si>
    <t xml:space="preserve">зголемување за 5 пати</t>
  </si>
  <si>
    <t xml:space="preserve">зголемување за 3,2 пати</t>
  </si>
  <si>
    <t xml:space="preserve">зголемување за 3 пати</t>
  </si>
  <si>
    <t xml:space="preserve">зголемување за 3,5 пати</t>
  </si>
  <si>
    <t xml:space="preserve"> Сообраќајни незгоди по видови на последици во период од 2010 до 2023 година</t>
  </si>
  <si>
    <t xml:space="preserve">СООБРАЌАЈНИ НЕЗГОДИ СО ЗАГИНАТИ ЛИЦА</t>
  </si>
  <si>
    <t xml:space="preserve">СООБРАЌАЈНИ НЕЗГОДИ СО ПОВРЕДЕНИ ЛИЦА</t>
  </si>
  <si>
    <t xml:space="preserve">СООБРАЌАЈНИ НЕЗГОДИ СО ГОЛЕМА МАТЕРИЈАЛНА ШТЕТА</t>
  </si>
  <si>
    <t xml:space="preserve"> ЗАГИНАТИ ЛИЦА</t>
  </si>
  <si>
    <t xml:space="preserve">132*</t>
  </si>
  <si>
    <t xml:space="preserve">ПОВРЕДЕНИ ЛИЦА</t>
  </si>
  <si>
    <t xml:space="preserve">*Во текот на 2019 година, на автопатот Скопје- Тетово кај с.Ласкарци случена е една сообраќајна незгода во која загинаа 15 лица (патници во автобус)</t>
  </si>
  <si>
    <t xml:space="preserve"> Сообраќајни незгоди со потешки последици по Сектори за внатрешни работи во период од 2010 до 2023 година</t>
  </si>
  <si>
    <t xml:space="preserve"> со загинати лица</t>
  </si>
  <si>
    <t xml:space="preserve"> со повредени  лица</t>
  </si>
  <si>
    <t xml:space="preserve">со загинати лица</t>
  </si>
  <si>
    <t xml:space="preserve">Загинати и повредени лица по Секторо за внатрешни работи вопериод од 2010 до 2023 година</t>
  </si>
  <si>
    <t xml:space="preserve"> загинати лица</t>
  </si>
  <si>
    <t xml:space="preserve"> повредени  лица</t>
  </si>
  <si>
    <t xml:space="preserve">Најчести фактори за сообраќајните незгоди</t>
  </si>
  <si>
    <t xml:space="preserve">2020 ***</t>
  </si>
  <si>
    <t xml:space="preserve">2021 ***</t>
  </si>
  <si>
    <t xml:space="preserve">*** Напомена: Од 01 јануари 2020 година, во Министерството за внатрешни работи функционира нова база за водење на сообраќајните незгоди. Новата апликација дава можност да се изберат повеќе фактори при случена една сообраќајна незгода (на пример да се одбере и брзина и престигнување, а не само еден фактор). Од тие причини вкупниот број на сообраќајни незгоди според фактори не соодветствува со вкупниот број на случени сообраќајни незгоди со потешки последици, ниту пак со бројот на загинати и повредени лица, истите се прикажани во две и повеќе незгоди. </t>
  </si>
  <si>
    <t xml:space="preserve">Брзо возење</t>
  </si>
  <si>
    <t xml:space="preserve">Непочитување на правила за првенство на минување</t>
  </si>
  <si>
    <t xml:space="preserve">Недржење страна и правец на движење</t>
  </si>
  <si>
    <t xml:space="preserve">Непрописно движење и свртување</t>
  </si>
  <si>
    <t xml:space="preserve">Управување под дејство на алкохол</t>
  </si>
  <si>
    <t xml:space="preserve">2022***</t>
  </si>
  <si>
    <t xml:space="preserve">2020***</t>
  </si>
  <si>
    <t xml:space="preserve">2021***</t>
  </si>
</sst>
</file>

<file path=xl/styles.xml><?xml version="1.0" encoding="utf-8"?>
<styleSheet xmlns="http://schemas.openxmlformats.org/spreadsheetml/2006/main">
  <numFmts count="13">
    <numFmt numFmtId="164" formatCode="General"/>
    <numFmt numFmtId="165" formatCode="_-* #,##0.00&quot; ден.&quot;_-;\-* #,##0.00&quot; ден.&quot;_-;_-* \-??&quot; ден.&quot;_-;_-@_-"/>
    <numFmt numFmtId="166" formatCode="#,##0"/>
    <numFmt numFmtId="167" formatCode="0.00"/>
    <numFmt numFmtId="168" formatCode="0.0"/>
    <numFmt numFmtId="169" formatCode="#"/>
    <numFmt numFmtId="170" formatCode="0"/>
    <numFmt numFmtId="171" formatCode="#,##0.00"/>
    <numFmt numFmtId="172" formatCode="General"/>
    <numFmt numFmtId="173" formatCode="#,##0.0"/>
    <numFmt numFmtId="174" formatCode="0.0%"/>
    <numFmt numFmtId="175" formatCode="0%"/>
    <numFmt numFmtId="176" formatCode="_(* #,##0_);_(* \(#,##0\);_(* \-_);_(@_)"/>
  </numFmts>
  <fonts count="29">
    <font>
      <sz val="10"/>
      <name val="Arial"/>
      <family val="2"/>
      <charset val="204"/>
    </font>
    <font>
      <sz val="10"/>
      <name val="Arial"/>
      <family val="0"/>
    </font>
    <font>
      <sz val="10"/>
      <name val="Arial"/>
      <family val="0"/>
    </font>
    <font>
      <sz val="10"/>
      <name val="Arial"/>
      <family val="0"/>
    </font>
    <font>
      <sz val="12"/>
      <name val="Mac C Times 852 Regular"/>
      <family val="0"/>
      <charset val="238"/>
    </font>
    <font>
      <sz val="12"/>
      <name val="Calibri"/>
      <family val="2"/>
      <charset val="204"/>
    </font>
    <font>
      <b val="true"/>
      <sz val="12"/>
      <name val="Calibri"/>
      <family val="2"/>
      <charset val="204"/>
    </font>
    <font>
      <sz val="11"/>
      <color rgb="FF000000"/>
      <name val="Calibri"/>
      <family val="2"/>
      <charset val="204"/>
    </font>
    <font>
      <b val="true"/>
      <sz val="12"/>
      <color rgb="FF000000"/>
      <name val="Calibri"/>
      <family val="2"/>
      <charset val="204"/>
    </font>
    <font>
      <b val="true"/>
      <sz val="11"/>
      <color rgb="FF000000"/>
      <name val="Calibri"/>
      <family val="2"/>
      <charset val="204"/>
    </font>
    <font>
      <sz val="11"/>
      <name val="Calibri"/>
      <family val="2"/>
      <charset val="204"/>
    </font>
    <font>
      <b val="true"/>
      <sz val="11"/>
      <name val="Calibri"/>
      <family val="2"/>
      <charset val="204"/>
    </font>
    <font>
      <b val="true"/>
      <sz val="9"/>
      <color rgb="FF000000"/>
      <name val="Tahoma"/>
      <family val="2"/>
      <charset val="204"/>
    </font>
    <font>
      <sz val="9"/>
      <color rgb="FF000000"/>
      <name val="Tahoma"/>
      <family val="2"/>
      <charset val="204"/>
    </font>
    <font>
      <i val="true"/>
      <sz val="11"/>
      <name val="Calibri"/>
      <family val="2"/>
      <charset val="204"/>
    </font>
    <font>
      <sz val="9.5"/>
      <name val="StobiSerif Regular"/>
      <family val="3"/>
      <charset val="204"/>
    </font>
    <font>
      <sz val="9"/>
      <name val="StobiSerif Regular"/>
      <family val="3"/>
      <charset val="204"/>
    </font>
    <font>
      <b val="true"/>
      <sz val="11"/>
      <name val="StobiSerif Regular"/>
      <family val="3"/>
      <charset val="204"/>
    </font>
    <font>
      <sz val="11"/>
      <name val="Arial"/>
      <family val="2"/>
      <charset val="204"/>
    </font>
    <font>
      <i val="true"/>
      <sz val="10"/>
      <name val="Calibri"/>
      <family val="2"/>
      <charset val="204"/>
    </font>
    <font>
      <i val="true"/>
      <sz val="9"/>
      <name val="Calibri"/>
      <family val="2"/>
      <charset val="204"/>
    </font>
    <font>
      <sz val="11"/>
      <name val="StobiSerif Regular"/>
      <family val="3"/>
      <charset val="204"/>
    </font>
    <font>
      <b val="true"/>
      <i val="true"/>
      <sz val="10"/>
      <name val="StobiSerif Regular"/>
      <family val="3"/>
      <charset val="204"/>
    </font>
    <font>
      <b val="true"/>
      <sz val="8"/>
      <name val="Calibri"/>
      <family val="2"/>
      <charset val="204"/>
    </font>
    <font>
      <b val="true"/>
      <sz val="7"/>
      <name val="Arial"/>
      <family val="2"/>
      <charset val="204"/>
    </font>
    <font>
      <b val="true"/>
      <sz val="10"/>
      <name val="Arial"/>
      <family val="2"/>
      <charset val="204"/>
    </font>
    <font>
      <sz val="9"/>
      <name val="Calibri"/>
      <family val="2"/>
      <charset val="204"/>
    </font>
    <font>
      <b val="true"/>
      <sz val="9"/>
      <name val="Calibri"/>
      <family val="2"/>
      <charset val="204"/>
    </font>
    <font>
      <sz val="8"/>
      <name val="Arial"/>
      <family val="2"/>
      <charset val="204"/>
    </font>
  </fonts>
  <fills count="4">
    <fill>
      <patternFill patternType="none"/>
    </fill>
    <fill>
      <patternFill patternType="gray125"/>
    </fill>
    <fill>
      <patternFill patternType="solid">
        <fgColor rgb="FFCFE7F5"/>
        <bgColor rgb="FFDDDDDD"/>
      </patternFill>
    </fill>
    <fill>
      <patternFill patternType="solid">
        <fgColor rgb="FFFFFFFF"/>
        <bgColor rgb="FFFFFFCC"/>
      </patternFill>
    </fill>
  </fills>
  <borders count="47">
    <border diagonalUp="false" diagonalDown="false">
      <left/>
      <right/>
      <top/>
      <bottom/>
      <diagonal/>
    </border>
    <border diagonalUp="false" diagonalDown="false">
      <left/>
      <right/>
      <top style="thin">
        <color rgb="FF33CCCC"/>
      </top>
      <bottom style="double">
        <color rgb="FF33CCCC"/>
      </bottom>
      <diagonal/>
    </border>
    <border diagonalUp="false" diagonalDown="false">
      <left style="double">
        <color rgb="FFFFFF99"/>
      </left>
      <right style="double">
        <color rgb="FFFFFF99"/>
      </right>
      <top style="double">
        <color rgb="FFFFFF99"/>
      </top>
      <bottom style="double">
        <color rgb="FFFFFF99"/>
      </bottom>
      <diagonal/>
    </border>
    <border diagonalUp="false" diagonalDown="false">
      <left style="double">
        <color rgb="FFFFFF99"/>
      </left>
      <right/>
      <top style="double">
        <color rgb="FFFFFF99"/>
      </top>
      <bottom/>
      <diagonal/>
    </border>
    <border diagonalUp="false" diagonalDown="false">
      <left style="double">
        <color rgb="FFFFFF99"/>
      </left>
      <right/>
      <top/>
      <bottom/>
      <diagonal/>
    </border>
    <border diagonalUp="false" diagonalDown="false">
      <left style="double">
        <color rgb="FFFFFF99"/>
      </left>
      <right style="double">
        <color rgb="FFFFFF99"/>
      </right>
      <top/>
      <bottom style="double">
        <color rgb="FFFFFF99"/>
      </bottom>
      <diagonal/>
    </border>
    <border diagonalUp="false" diagonalDown="false">
      <left style="double">
        <color rgb="FFFFFF99"/>
      </left>
      <right style="double">
        <color rgb="FFFFFF99"/>
      </right>
      <top style="double">
        <color rgb="FFFFFF99"/>
      </top>
      <bottom/>
      <diagonal/>
    </border>
    <border diagonalUp="false" diagonalDown="false">
      <left style="double">
        <color rgb="FFFFFF99"/>
      </left>
      <right style="double">
        <color rgb="FFFFFF99"/>
      </right>
      <top/>
      <bottom/>
      <diagonal/>
    </border>
    <border diagonalUp="false" diagonalDown="false">
      <left style="double">
        <color rgb="FFFFFF99"/>
      </left>
      <right style="double">
        <color rgb="FFFFFF99"/>
      </right>
      <top/>
      <bottom style="thin">
        <color rgb="FFFFFF99"/>
      </bottom>
      <diagonal/>
    </border>
    <border diagonalUp="false" diagonalDown="false">
      <left style="double">
        <color rgb="FFFFFF99"/>
      </left>
      <right style="double">
        <color rgb="FFFFFF99"/>
      </right>
      <top style="thin">
        <color rgb="FFFFFF99"/>
      </top>
      <bottom style="double">
        <color rgb="FFFFFF99"/>
      </bottom>
      <diagonal/>
    </border>
    <border diagonalUp="true" diagonalDown="true">
      <left style="thin">
        <color rgb="FFFFFFFF"/>
      </left>
      <right/>
      <top/>
      <bottom style="thin">
        <color rgb="FFFFFFFF"/>
      </bottom>
      <diagonal style="thin">
        <color rgb="FFFFFFFF"/>
      </diagonal>
    </border>
    <border diagonalUp="true" diagonalDown="true">
      <left style="thin">
        <color rgb="FFFFFFFF"/>
      </left>
      <right style="thin">
        <color rgb="FFFFFFFF"/>
      </right>
      <top style="thin">
        <color rgb="FFFFFFFF"/>
      </top>
      <bottom style="thin">
        <color rgb="FFFFFFFF"/>
      </bottom>
      <diagonal style="thin">
        <color rgb="FFFFFFFF"/>
      </diagonal>
    </border>
    <border diagonalUp="true" diagonalDown="true">
      <left style="thin">
        <color rgb="FFFFFFFF"/>
      </left>
      <right/>
      <top style="thin">
        <color rgb="FFFFFFFF"/>
      </top>
      <bottom style="thin">
        <color rgb="FFFFFFFF"/>
      </bottom>
      <diagonal style="thin">
        <color rgb="FFFFFFFF"/>
      </diagonal>
    </border>
    <border diagonalUp="false" diagonalDown="false">
      <left/>
      <right style="thin">
        <color rgb="FFFFFFFF"/>
      </right>
      <top style="thin">
        <color rgb="FFFFFFFF"/>
      </top>
      <bottom/>
      <diagonal/>
    </border>
    <border diagonalUp="false" diagonalDown="false">
      <left style="double">
        <color rgb="FF33CCCC"/>
      </left>
      <right/>
      <top/>
      <bottom/>
      <diagonal/>
    </border>
    <border diagonalUp="false" diagonalDown="false">
      <left style="double">
        <color rgb="FF33CCCC"/>
      </left>
      <right style="double">
        <color rgb="FF33CCCC"/>
      </right>
      <top style="double">
        <color rgb="FF33CCCC"/>
      </top>
      <bottom style="double">
        <color rgb="FF33CCCC"/>
      </bottom>
      <diagonal/>
    </border>
    <border diagonalUp="false" diagonalDown="false">
      <left style="double">
        <color rgb="FF33CCCC"/>
      </left>
      <right/>
      <top style="double">
        <color rgb="FF33CCCC"/>
      </top>
      <bottom style="double">
        <color rgb="FF33CCCC"/>
      </bottom>
      <diagonal/>
    </border>
    <border diagonalUp="false" diagonalDown="false">
      <left style="double">
        <color rgb="FF33CCCC"/>
      </left>
      <right style="double">
        <color rgb="FF33CCCC"/>
      </right>
      <top/>
      <bottom style="double">
        <color rgb="FF33CCCC"/>
      </bottom>
      <diagonal/>
    </border>
    <border diagonalUp="false" diagonalDown="false">
      <left/>
      <right style="double">
        <color rgb="FF33CCCC"/>
      </right>
      <top/>
      <bottom style="double">
        <color rgb="FF33CCCC"/>
      </bottom>
      <diagonal/>
    </border>
    <border diagonalUp="false" diagonalDown="false">
      <left/>
      <right style="double">
        <color rgb="FF33CCCC"/>
      </right>
      <top style="thin">
        <color rgb="FF33CCCC"/>
      </top>
      <bottom style="double">
        <color rgb="FF33CCCC"/>
      </bottom>
      <diagonal/>
    </border>
    <border diagonalUp="false" diagonalDown="false">
      <left style="double">
        <color rgb="FF33CCCC"/>
      </left>
      <right style="double">
        <color rgb="FF33CCCC"/>
      </right>
      <top style="thin">
        <color rgb="FF33CCCC"/>
      </top>
      <bottom style="double">
        <color rgb="FF33CCCC"/>
      </bottom>
      <diagonal/>
    </border>
    <border diagonalUp="false" diagonalDown="false">
      <left/>
      <right/>
      <top style="double">
        <color rgb="FF33CCCC"/>
      </top>
      <bottom/>
      <diagonal/>
    </border>
    <border diagonalUp="false" diagonalDown="false">
      <left style="double">
        <color rgb="FFCFE7F5"/>
      </left>
      <right style="double">
        <color rgb="FFCFE7F5"/>
      </right>
      <top style="double">
        <color rgb="FFCFE7F5"/>
      </top>
      <bottom style="double">
        <color rgb="FFCFE7F5"/>
      </bottom>
      <diagonal/>
    </border>
    <border diagonalUp="false" diagonalDown="false">
      <left style="double">
        <color rgb="FFCFE7F5"/>
      </left>
      <right style="double">
        <color rgb="FFCFE7F5"/>
      </right>
      <top style="double">
        <color rgb="FFCFE7F5"/>
      </top>
      <bottom/>
      <diagonal/>
    </border>
    <border diagonalUp="false" diagonalDown="false">
      <left style="double">
        <color rgb="FF33CCCC"/>
      </left>
      <right style="double">
        <color rgb="FF33CCCC"/>
      </right>
      <top style="double">
        <color rgb="FF33CCCC"/>
      </top>
      <bottom/>
      <diagonal/>
    </border>
    <border diagonalUp="false" diagonalDown="false">
      <left style="double">
        <color rgb="FF33CCCC"/>
      </left>
      <right/>
      <top/>
      <bottom style="double">
        <color rgb="FF33CCCC"/>
      </bottom>
      <diagonal/>
    </border>
    <border diagonalUp="false" diagonalDown="false">
      <left style="double">
        <color rgb="FF33CCCC"/>
      </left>
      <right style="double">
        <color rgb="FF33CCCC"/>
      </right>
      <top style="double">
        <color rgb="FF33CCCC"/>
      </top>
      <bottom style="hair">
        <color rgb="FF33CCCC"/>
      </bottom>
      <diagonal/>
    </border>
    <border diagonalUp="false" diagonalDown="false">
      <left style="double">
        <color rgb="FF33CCCC"/>
      </left>
      <right style="double">
        <color rgb="FF33CCCC"/>
      </right>
      <top style="hair">
        <color rgb="FF33CCCC"/>
      </top>
      <bottom style="hair">
        <color rgb="FF33CCCC"/>
      </bottom>
      <diagonal/>
    </border>
    <border diagonalUp="false" diagonalDown="false">
      <left style="double">
        <color rgb="FF33CCCC"/>
      </left>
      <right style="double">
        <color rgb="FF33CCCC"/>
      </right>
      <top style="hair">
        <color rgb="FF33CCCC"/>
      </top>
      <bottom style="double">
        <color rgb="FF33CCCC"/>
      </bottom>
      <diagonal/>
    </border>
    <border diagonalUp="false" diagonalDown="false">
      <left style="double">
        <color rgb="FF33CCCC"/>
      </left>
      <right style="hair">
        <color rgb="FF33CCCC"/>
      </right>
      <top style="double">
        <color rgb="FF33CCCC"/>
      </top>
      <bottom style="double">
        <color rgb="FF33CCCC"/>
      </bottom>
      <diagonal/>
    </border>
    <border diagonalUp="false" diagonalDown="false">
      <left style="hair">
        <color rgb="FF33CCCC"/>
      </left>
      <right style="double">
        <color rgb="FF33CCCC"/>
      </right>
      <top style="double">
        <color rgb="FF33CCCC"/>
      </top>
      <bottom style="double">
        <color rgb="FF33CCCC"/>
      </bottom>
      <diagonal/>
    </border>
    <border diagonalUp="false" diagonalDown="false">
      <left style="double">
        <color rgb="FF33CCCC"/>
      </left>
      <right style="double">
        <color rgb="FF33CCCC"/>
      </right>
      <top/>
      <bottom style="hair">
        <color rgb="FF33CCCC"/>
      </bottom>
      <diagonal/>
    </border>
    <border diagonalUp="false" diagonalDown="false">
      <left style="double">
        <color rgb="FF33CCCC"/>
      </left>
      <right style="hair">
        <color rgb="FF33CCCC"/>
      </right>
      <top/>
      <bottom style="hair">
        <color rgb="FF33CCCC"/>
      </bottom>
      <diagonal/>
    </border>
    <border diagonalUp="false" diagonalDown="false">
      <left style="hair">
        <color rgb="FF33CCCC"/>
      </left>
      <right style="double">
        <color rgb="FF33CCCC"/>
      </right>
      <top/>
      <bottom style="hair">
        <color rgb="FF33CCCC"/>
      </bottom>
      <diagonal/>
    </border>
    <border diagonalUp="false" diagonalDown="false">
      <left style="double">
        <color rgb="FF33CCCC"/>
      </left>
      <right style="hair">
        <color rgb="FF33CCCC"/>
      </right>
      <top style="hair">
        <color rgb="FF33CCCC"/>
      </top>
      <bottom style="hair">
        <color rgb="FF33CCCC"/>
      </bottom>
      <diagonal/>
    </border>
    <border diagonalUp="false" diagonalDown="false">
      <left style="hair">
        <color rgb="FF33CCCC"/>
      </left>
      <right style="double">
        <color rgb="FF33CCCC"/>
      </right>
      <top style="hair">
        <color rgb="FF33CCCC"/>
      </top>
      <bottom style="hair">
        <color rgb="FF33CCCC"/>
      </bottom>
      <diagonal/>
    </border>
    <border diagonalUp="false" diagonalDown="false">
      <left style="double">
        <color rgb="FF33CCCC"/>
      </left>
      <right style="hair">
        <color rgb="FF33CCCC"/>
      </right>
      <top style="hair">
        <color rgb="FF33CCCC"/>
      </top>
      <bottom/>
      <diagonal/>
    </border>
    <border diagonalUp="false" diagonalDown="false">
      <left style="hair">
        <color rgb="FF33CCCC"/>
      </left>
      <right style="double">
        <color rgb="FF33CCCC"/>
      </right>
      <top style="hair">
        <color rgb="FF33CCCC"/>
      </top>
      <bottom/>
      <diagonal/>
    </border>
    <border diagonalUp="false" diagonalDown="false">
      <left style="double">
        <color rgb="FF33CCCC"/>
      </left>
      <right style="hair">
        <color rgb="FF33CCCC"/>
      </right>
      <top/>
      <bottom style="double">
        <color rgb="FF33CCCC"/>
      </bottom>
      <diagonal/>
    </border>
    <border diagonalUp="false" diagonalDown="false">
      <left style="hair">
        <color rgb="FF33CCCC"/>
      </left>
      <right style="double">
        <color rgb="FF33CCCC"/>
      </right>
      <top/>
      <bottom style="double">
        <color rgb="FF33CCCC"/>
      </bottom>
      <diagonal/>
    </border>
    <border diagonalUp="false" diagonalDown="false">
      <left style="double">
        <color rgb="FF33CCCC"/>
      </left>
      <right/>
      <top style="thin">
        <color rgb="FF33CCCC"/>
      </top>
      <bottom style="double">
        <color rgb="FF33CCCC"/>
      </bottom>
      <diagonal/>
    </border>
    <border diagonalUp="false" diagonalDown="false">
      <left/>
      <right/>
      <top style="thin">
        <color rgb="FF33CCCC"/>
      </top>
      <bottom/>
      <diagonal/>
    </border>
    <border diagonalUp="false" diagonalDown="false">
      <left style="hair">
        <color rgb="FFCCCCCC"/>
      </left>
      <right style="hair">
        <color rgb="FFCCCCCC"/>
      </right>
      <top style="hair">
        <color rgb="FFCCCCCC"/>
      </top>
      <bottom style="hair">
        <color rgb="FFCCCCCC"/>
      </bottom>
      <diagonal/>
    </border>
    <border diagonalUp="false" diagonalDown="false">
      <left style="hair">
        <color rgb="FFDDDDDD"/>
      </left>
      <right style="hair">
        <color rgb="FFDDDDDD"/>
      </right>
      <top style="hair">
        <color rgb="FFDDDDDD"/>
      </top>
      <bottom style="hair">
        <color rgb="FFDDDDDD"/>
      </bottom>
      <diagonal/>
    </border>
    <border diagonalUp="false" diagonalDown="false">
      <left/>
      <right/>
      <top style="double">
        <color rgb="FF33CCCC"/>
      </top>
      <bottom style="double">
        <color rgb="FF33CCCC"/>
      </bottom>
      <diagonal/>
    </border>
    <border diagonalUp="false" diagonalDown="false">
      <left/>
      <right style="double">
        <color rgb="FF33CCCC"/>
      </right>
      <top style="double">
        <color rgb="FF33CCCC"/>
      </top>
      <bottom style="double">
        <color rgb="FF33CCCC"/>
      </bottom>
      <diagonal/>
    </border>
    <border diagonalUp="false" diagonalDown="false">
      <left/>
      <right/>
      <top/>
      <bottom style="double">
        <color rgb="FF33CCCC"/>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false"/>
    <xf numFmtId="164" fontId="9" fillId="0" borderId="1" applyFont="true" applyBorder="true" applyAlignment="false" applyProtection="false"/>
    <xf numFmtId="164" fontId="7" fillId="2"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2" borderId="2" xfId="0" applyFont="true" applyBorder="true" applyAlignment="true" applyProtection="false">
      <alignment horizontal="center" vertical="distributed"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distributed" textRotation="0" wrapText="true" indent="0" shrinkToFit="false"/>
      <protection locked="true" hidden="false"/>
    </xf>
    <xf numFmtId="164" fontId="5" fillId="0" borderId="11" xfId="0" applyFont="true" applyBorder="true" applyAlignment="true" applyProtection="false">
      <alignment horizontal="general" vertical="distributed" textRotation="0" wrapText="true" indent="0" shrinkToFit="false"/>
      <protection locked="true" hidden="false"/>
    </xf>
    <xf numFmtId="164" fontId="5" fillId="0" borderId="12" xfId="0" applyFont="true" applyBorder="true" applyAlignment="true" applyProtection="false">
      <alignment horizontal="general" vertical="distributed" textRotation="0" wrapText="true" indent="0" shrinkToFit="false"/>
      <protection locked="true" hidden="false"/>
    </xf>
    <xf numFmtId="164" fontId="5" fillId="0" borderId="13"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4" xfId="24" applyFont="true" applyBorder="true" applyAlignment="true" applyProtection="true">
      <alignment horizontal="center" vertical="center" textRotation="0" wrapText="false" indent="0" shrinkToFit="false"/>
      <protection locked="true" hidden="false"/>
    </xf>
    <xf numFmtId="164" fontId="9" fillId="2" borderId="15" xfId="24" applyFont="true" applyBorder="true" applyAlignment="true" applyProtection="true">
      <alignment horizontal="center" vertical="center" textRotation="0" wrapText="false" indent="0" shrinkToFit="false"/>
      <protection locked="true" hidden="false"/>
    </xf>
    <xf numFmtId="164" fontId="9" fillId="2" borderId="15" xfId="24" applyFont="true" applyBorder="true" applyAlignment="true" applyProtection="true">
      <alignment horizontal="left" vertical="center" textRotation="0" wrapText="false" indent="0" shrinkToFit="false"/>
      <protection locked="true" hidden="false"/>
    </xf>
    <xf numFmtId="166" fontId="9" fillId="2" borderId="15" xfId="24" applyFont="true" applyBorder="true" applyAlignment="true" applyProtection="true">
      <alignment horizontal="center" vertical="center" textRotation="0" wrapText="false" indent="0" shrinkToFit="false"/>
      <protection locked="true" hidden="false"/>
    </xf>
    <xf numFmtId="164" fontId="7" fillId="2" borderId="15" xfId="24" applyFont="true" applyBorder="true" applyAlignment="true" applyProtection="true">
      <alignment horizontal="left" vertical="center" textRotation="0" wrapText="false" indent="0" shrinkToFit="false"/>
      <protection locked="true" hidden="false"/>
    </xf>
    <xf numFmtId="166" fontId="7" fillId="2" borderId="15" xfId="24" applyFont="true" applyBorder="true" applyAlignment="true" applyProtection="true">
      <alignment horizontal="center" vertical="center" textRotation="0" wrapText="false" indent="0" shrinkToFit="false"/>
      <protection locked="true" hidden="false"/>
    </xf>
    <xf numFmtId="164" fontId="7" fillId="3" borderId="15" xfId="24" applyFont="true" applyBorder="true" applyAlignment="true" applyProtection="true">
      <alignment horizontal="left" vertical="center" textRotation="0" wrapText="false" indent="0" shrinkToFit="false"/>
      <protection locked="true" hidden="false"/>
    </xf>
    <xf numFmtId="164" fontId="7" fillId="3" borderId="15" xfId="24" applyFont="true" applyBorder="true" applyAlignment="true" applyProtection="true">
      <alignment horizontal="center" vertical="center" textRotation="0" wrapText="false" indent="0" shrinkToFit="false"/>
      <protection locked="true" hidden="false"/>
    </xf>
    <xf numFmtId="167" fontId="7" fillId="3" borderId="15" xfId="24" applyFont="true" applyBorder="true" applyAlignment="true" applyProtection="true">
      <alignment horizontal="center" vertical="center" textRotation="0" wrapText="false" indent="0" shrinkToFit="false"/>
      <protection locked="true" hidden="false"/>
    </xf>
    <xf numFmtId="166" fontId="7" fillId="3" borderId="15" xfId="24"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true">
      <alignment horizontal="center" vertical="center" textRotation="0" wrapText="false" indent="0" shrinkToFit="false"/>
      <protection locked="true" hidden="false"/>
    </xf>
    <xf numFmtId="164" fontId="11" fillId="2" borderId="15" xfId="2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2" borderId="15" xfId="24" applyFont="true" applyBorder="true" applyAlignment="true" applyProtection="true">
      <alignment horizontal="center" vertical="center" textRotation="0" wrapText="false" indent="0" shrinkToFit="false"/>
      <protection locked="true" hidden="false"/>
    </xf>
    <xf numFmtId="164" fontId="10" fillId="3" borderId="15" xfId="24" applyFont="true" applyBorder="true" applyAlignment="true" applyProtection="true">
      <alignment horizontal="left" vertical="center" textRotation="0" wrapText="false" indent="0" shrinkToFit="false"/>
      <protection locked="true" hidden="false"/>
    </xf>
    <xf numFmtId="166" fontId="10" fillId="3" borderId="15" xfId="24" applyFont="true" applyBorder="true" applyAlignment="true" applyProtection="true">
      <alignment horizontal="center" vertical="center" textRotation="0" wrapText="false" indent="0" shrinkToFit="false"/>
      <protection locked="true" hidden="false"/>
    </xf>
    <xf numFmtId="168" fontId="10" fillId="2" borderId="15" xfId="24" applyFont="true" applyBorder="true" applyAlignment="true" applyProtection="true">
      <alignment horizontal="center" vertical="center" textRotation="0" wrapText="false" indent="0" shrinkToFit="false"/>
      <protection locked="true" hidden="false"/>
    </xf>
    <xf numFmtId="164" fontId="10" fillId="3" borderId="15" xfId="24" applyFont="true" applyBorder="true" applyAlignment="true" applyProtection="true">
      <alignment horizontal="left" vertical="center" textRotation="0" wrapText="true" indent="0" shrinkToFit="false"/>
      <protection locked="true" hidden="false"/>
    </xf>
    <xf numFmtId="169" fontId="10" fillId="2" borderId="15" xfId="24" applyFont="true" applyBorder="true" applyAlignment="true" applyProtection="true">
      <alignment horizontal="center" vertical="center" textRotation="0" wrapText="false" indent="0" shrinkToFit="false"/>
      <protection locked="true" hidden="false"/>
    </xf>
    <xf numFmtId="170" fontId="10" fillId="2" borderId="15" xfId="24" applyFont="true" applyBorder="true" applyAlignment="true" applyProtection="true">
      <alignment horizontal="center" vertical="center" textRotation="0" wrapText="false" indent="0" shrinkToFit="false"/>
      <protection locked="true" hidden="false"/>
    </xf>
    <xf numFmtId="166" fontId="11" fillId="2" borderId="15" xfId="24" applyFont="true" applyBorder="true" applyAlignment="true" applyProtection="true">
      <alignment horizontal="center" vertical="center" textRotation="0" wrapText="false" indent="0" shrinkToFit="false"/>
      <protection locked="true" hidden="false"/>
    </xf>
    <xf numFmtId="168" fontId="11" fillId="2" borderId="15" xfId="24" applyFont="true" applyBorder="true" applyAlignment="true" applyProtection="true">
      <alignment horizontal="center" vertical="center" textRotation="0" wrapText="false" indent="0" shrinkToFit="false"/>
      <protection locked="true" hidden="false"/>
    </xf>
    <xf numFmtId="164" fontId="0" fillId="3" borderId="0" xfId="21" applyFont="true" applyBorder="false" applyAlignment="true" applyProtection="false">
      <alignment horizontal="general" vertical="bottom" textRotation="0" wrapText="false" indent="0" shrinkToFit="false"/>
      <protection locked="true" hidden="false"/>
    </xf>
    <xf numFmtId="169" fontId="11" fillId="2" borderId="15" xfId="24" applyFont="true" applyBorder="true" applyAlignment="true" applyProtection="true">
      <alignment horizontal="center" vertical="center" textRotation="0" wrapText="false" indent="0" shrinkToFit="false"/>
      <protection locked="true" hidden="false"/>
    </xf>
    <xf numFmtId="168" fontId="10" fillId="2" borderId="15" xfId="24" applyFont="true" applyBorder="true" applyAlignment="true" applyProtection="true">
      <alignment horizontal="center" vertical="center" textRotation="0" wrapText="true" indent="0" shrinkToFit="false"/>
      <protection locked="true" hidden="false"/>
    </xf>
    <xf numFmtId="170" fontId="11" fillId="2" borderId="15" xfId="24" applyFont="true" applyBorder="true" applyAlignment="true" applyProtection="true">
      <alignment horizontal="center" vertical="center" textRotation="0" wrapText="false" indent="0" shrinkToFit="false"/>
      <protection locked="true" hidden="false"/>
    </xf>
    <xf numFmtId="164" fontId="10" fillId="3" borderId="15" xfId="24" applyFont="true" applyBorder="true" applyAlignment="true" applyProtection="true">
      <alignment horizontal="center" vertical="center" textRotation="0" wrapText="false" indent="0" shrinkToFit="false"/>
      <protection locked="true" hidden="false"/>
    </xf>
    <xf numFmtId="166" fontId="10" fillId="0" borderId="15" xfId="24" applyFont="true" applyBorder="true" applyAlignment="true" applyProtection="true">
      <alignment horizontal="center" vertical="center" textRotation="0" wrapText="false" indent="0" shrinkToFit="false"/>
      <protection locked="true" hidden="false"/>
    </xf>
    <xf numFmtId="166" fontId="10" fillId="3" borderId="15" xfId="24"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2" borderId="16" xfId="24" applyFont="true" applyBorder="true" applyAlignment="true" applyProtection="true">
      <alignment horizontal="center" vertical="center" textRotation="0" wrapText="false" indent="0" shrinkToFit="false"/>
      <protection locked="true" hidden="false"/>
    </xf>
    <xf numFmtId="168" fontId="11" fillId="2" borderId="16" xfId="24" applyFont="true" applyBorder="true" applyAlignment="true" applyProtection="true">
      <alignment horizontal="center" vertical="center" textRotation="0" wrapText="false" indent="0" shrinkToFit="false"/>
      <protection locked="true" hidden="false"/>
    </xf>
    <xf numFmtId="170" fontId="10" fillId="2" borderId="15" xfId="2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0" fillId="2" borderId="15" xfId="24"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17" xfId="24" applyFont="true" applyBorder="true" applyAlignment="true" applyProtection="true">
      <alignment horizontal="center" vertical="center" textRotation="0" wrapText="false" indent="0" shrinkToFit="false"/>
      <protection locked="true" hidden="false"/>
    </xf>
    <xf numFmtId="164" fontId="11" fillId="2" borderId="18" xfId="24" applyFont="true" applyBorder="true" applyAlignment="true" applyProtection="true">
      <alignment horizontal="center" vertical="center" textRotation="0" wrapText="false" indent="0" shrinkToFit="false"/>
      <protection locked="true" hidden="false"/>
    </xf>
    <xf numFmtId="164" fontId="11" fillId="2" borderId="15" xfId="24" applyFont="true" applyBorder="true" applyAlignment="true" applyProtection="true">
      <alignment horizontal="justify" vertical="center" textRotation="0" wrapText="false" indent="0" shrinkToFit="false"/>
      <protection locked="true" hidden="false"/>
    </xf>
    <xf numFmtId="166" fontId="11" fillId="2" borderId="19" xfId="24" applyFont="true" applyBorder="true" applyAlignment="true" applyProtection="true">
      <alignment horizontal="center" vertical="center" textRotation="0" wrapText="false" indent="0" shrinkToFit="false"/>
      <protection locked="true" hidden="false"/>
    </xf>
    <xf numFmtId="164" fontId="10" fillId="3" borderId="20" xfId="24" applyFont="true" applyBorder="true" applyAlignment="true" applyProtection="true">
      <alignment horizontal="left" vertical="center" textRotation="0" wrapText="false" indent="0" shrinkToFit="false"/>
      <protection locked="true" hidden="false"/>
    </xf>
    <xf numFmtId="166" fontId="10" fillId="3" borderId="19" xfId="24" applyFont="true" applyBorder="true" applyAlignment="true" applyProtection="true">
      <alignment horizontal="center" vertical="center" textRotation="0" wrapText="false" indent="0" shrinkToFit="false"/>
      <protection locked="true" hidden="false"/>
    </xf>
    <xf numFmtId="171" fontId="10" fillId="3" borderId="19" xfId="24" applyFont="true" applyBorder="true" applyAlignment="true" applyProtection="true">
      <alignment horizontal="center" vertical="center" textRotation="0" wrapText="false" indent="0" shrinkToFit="false"/>
      <protection locked="true" hidden="false"/>
    </xf>
    <xf numFmtId="167" fontId="10" fillId="3" borderId="15" xfId="24" applyFont="true" applyBorder="true" applyAlignment="true" applyProtection="true">
      <alignment horizontal="center" vertical="center" textRotation="0" wrapText="false" indent="0" shrinkToFit="false"/>
      <protection locked="true" hidden="false"/>
    </xf>
    <xf numFmtId="164" fontId="11" fillId="2" borderId="20" xfId="24" applyFont="true" applyBorder="true" applyAlignment="true" applyProtection="true">
      <alignment horizontal="left" vertical="center" textRotation="0" wrapText="false" indent="0" shrinkToFit="false"/>
      <protection locked="true" hidden="false"/>
    </xf>
    <xf numFmtId="164" fontId="11" fillId="2" borderId="20" xfId="24"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2" borderId="15" xfId="24" applyFont="true" applyBorder="true" applyAlignment="true" applyProtection="true">
      <alignment horizontal="center" vertical="center" textRotation="0" wrapText="true" indent="0" shrinkToFit="false"/>
      <protection locked="true" hidden="false"/>
    </xf>
    <xf numFmtId="164" fontId="10" fillId="2" borderId="15" xfId="24" applyFont="true" applyBorder="true" applyAlignment="true" applyProtection="true">
      <alignment horizontal="center" vertical="center" textRotation="0" wrapText="false" indent="0" shrinkToFit="false"/>
      <protection locked="true" hidden="false"/>
    </xf>
    <xf numFmtId="164" fontId="10" fillId="0" borderId="15" xfId="24" applyFont="true" applyBorder="true" applyAlignment="true" applyProtection="true">
      <alignment horizontal="center" vertical="center" textRotation="0" wrapText="false" indent="0" shrinkToFit="false"/>
      <protection locked="true" hidden="false"/>
    </xf>
    <xf numFmtId="167" fontId="10" fillId="0" borderId="15" xfId="24" applyFont="true" applyBorder="true" applyAlignment="true" applyProtection="true">
      <alignment horizontal="center" vertical="center" textRotation="0" wrapText="false" indent="0" shrinkToFit="false"/>
      <protection locked="true" hidden="false"/>
    </xf>
    <xf numFmtId="167" fontId="10" fillId="2" borderId="15" xfId="24"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1" fillId="3" borderId="21" xfId="24"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70" fontId="11" fillId="3" borderId="0" xfId="24" applyFont="true" applyBorder="true" applyAlignment="true" applyProtection="true">
      <alignment horizontal="center" vertical="center" textRotation="0" wrapText="false" indent="0" shrinkToFit="false"/>
      <protection locked="true" hidden="false"/>
    </xf>
    <xf numFmtId="164" fontId="10" fillId="3" borderId="15" xfId="24" applyFont="true" applyBorder="true" applyAlignment="true" applyProtection="true">
      <alignment horizontal="justify"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3" borderId="15" xfId="24"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2" borderId="22" xfId="24" applyFont="true" applyBorder="true" applyAlignment="true" applyProtection="true">
      <alignment horizontal="center" vertical="center" textRotation="0" wrapText="true" indent="0" shrinkToFit="false"/>
      <protection locked="true" hidden="false"/>
    </xf>
    <xf numFmtId="164" fontId="11" fillId="2" borderId="22" xfId="24" applyFont="true" applyBorder="true" applyAlignment="true" applyProtection="true">
      <alignment horizontal="left" vertical="center" textRotation="0" wrapText="false" indent="0" shrinkToFit="false"/>
      <protection locked="true" hidden="false"/>
    </xf>
    <xf numFmtId="164" fontId="11" fillId="2" borderId="22" xfId="24" applyFont="true" applyBorder="true" applyAlignment="true" applyProtection="true">
      <alignment horizontal="center" vertical="center" textRotation="0" wrapText="false" indent="0" shrinkToFit="false"/>
      <protection locked="true" hidden="false"/>
    </xf>
    <xf numFmtId="166" fontId="10" fillId="2" borderId="22" xfId="24" applyFont="true" applyBorder="true" applyAlignment="true" applyProtection="true">
      <alignment horizontal="center" vertical="center" textRotation="0" wrapText="false" indent="0" shrinkToFit="false"/>
      <protection locked="true" hidden="false"/>
    </xf>
    <xf numFmtId="164" fontId="11" fillId="3" borderId="22" xfId="24" applyFont="true" applyBorder="true" applyAlignment="true" applyProtection="true">
      <alignment horizontal="left" vertical="center" textRotation="0" wrapText="false" indent="0" shrinkToFit="false"/>
      <protection locked="true" hidden="false"/>
    </xf>
    <xf numFmtId="166" fontId="10" fillId="3" borderId="22" xfId="24" applyFont="true" applyBorder="true" applyAlignment="true" applyProtection="true">
      <alignment horizontal="center" vertical="center" textRotation="0" wrapText="false" indent="0" shrinkToFit="false"/>
      <protection locked="true" hidden="false"/>
    </xf>
    <xf numFmtId="164" fontId="11" fillId="3" borderId="23" xfId="24" applyFont="true" applyBorder="true" applyAlignment="true" applyProtection="true">
      <alignment horizontal="left" vertical="center" textRotation="0" wrapText="false" indent="0" shrinkToFit="false"/>
      <protection locked="true" hidden="false"/>
    </xf>
    <xf numFmtId="167" fontId="10" fillId="3" borderId="23" xfId="24" applyFont="true" applyBorder="true" applyAlignment="true" applyProtection="true">
      <alignment horizontal="center" vertical="center" textRotation="0" wrapText="false" indent="0" shrinkToFit="false"/>
      <protection locked="true" hidden="false"/>
    </xf>
    <xf numFmtId="164" fontId="10" fillId="3" borderId="23" xfId="24" applyFont="true" applyBorder="true" applyAlignment="true" applyProtection="true">
      <alignment horizontal="center" vertical="center" textRotation="0" wrapText="false" indent="0" shrinkToFit="false"/>
      <protection locked="true" hidden="false"/>
    </xf>
    <xf numFmtId="164" fontId="10" fillId="0" borderId="23" xfId="24" applyFont="true" applyBorder="true" applyAlignment="true" applyProtection="true">
      <alignment horizontal="center" vertical="center" textRotation="0" wrapText="false" indent="0" shrinkToFit="false"/>
      <protection locked="true" hidden="false"/>
    </xf>
    <xf numFmtId="170" fontId="10" fillId="3" borderId="23" xfId="24" applyFont="true" applyBorder="true" applyAlignment="true" applyProtection="true">
      <alignment horizontal="center" vertical="center" textRotation="0" wrapText="false" indent="0" shrinkToFit="false"/>
      <protection locked="true" hidden="false"/>
    </xf>
    <xf numFmtId="167" fontId="10" fillId="2" borderId="23" xfId="24" applyFont="true" applyBorder="true" applyAlignment="true" applyProtection="true">
      <alignment horizontal="center" vertical="center" textRotation="0" wrapText="false" indent="0" shrinkToFit="false"/>
      <protection locked="true" hidden="false"/>
    </xf>
    <xf numFmtId="164" fontId="11" fillId="2" borderId="22" xfId="24"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2" borderId="15" xfId="24" applyFont="true" applyBorder="true" applyAlignment="true" applyProtection="true">
      <alignment horizontal="left" vertical="center" textRotation="0" wrapText="false" indent="0" shrinkToFit="false"/>
      <protection locked="true" hidden="false"/>
    </xf>
    <xf numFmtId="164" fontId="11" fillId="3" borderId="24" xfId="24" applyFont="true" applyBorder="true" applyAlignment="true" applyProtection="true">
      <alignment horizontal="left" vertical="center" textRotation="0" wrapText="false" indent="0" shrinkToFit="false"/>
      <protection locked="true" hidden="false"/>
    </xf>
    <xf numFmtId="164" fontId="10" fillId="3" borderId="24" xfId="24" applyFont="true" applyBorder="true" applyAlignment="true" applyProtection="true">
      <alignment horizontal="center" vertical="center" textRotation="0" wrapText="false" indent="0" shrinkToFit="false"/>
      <protection locked="true" hidden="false"/>
    </xf>
    <xf numFmtId="164" fontId="10" fillId="2" borderId="24" xfId="24" applyFont="true" applyBorder="true" applyAlignment="true" applyProtection="true">
      <alignment horizontal="center" vertical="center" textRotation="0" wrapText="false" indent="0" shrinkToFit="false"/>
      <protection locked="true" hidden="false"/>
    </xf>
    <xf numFmtId="164" fontId="11" fillId="3" borderId="15" xfId="24"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3" borderId="0" xfId="24"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15" xfId="24" applyFont="true" applyBorder="true" applyAlignment="true" applyProtection="true">
      <alignment horizontal="left" vertical="center" textRotation="0" wrapText="true" indent="0" shrinkToFit="false"/>
      <protection locked="true" hidden="false"/>
    </xf>
    <xf numFmtId="164" fontId="10" fillId="2" borderId="15" xfId="24"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2" borderId="15" xfId="24" applyFont="true" applyBorder="true" applyAlignment="true" applyProtection="true">
      <alignment horizontal="center" vertical="center" textRotation="0" wrapText="true" indent="0" shrinkToFit="false"/>
      <protection locked="true" hidden="false"/>
    </xf>
    <xf numFmtId="171" fontId="10" fillId="3" borderId="15" xfId="24" applyFont="true" applyBorder="true" applyAlignment="true" applyProtection="true">
      <alignment horizontal="center" vertical="center" textRotation="0" wrapText="false" indent="0" shrinkToFit="false"/>
      <protection locked="true" hidden="false"/>
    </xf>
    <xf numFmtId="167" fontId="11" fillId="2" borderId="15" xfId="24" applyFont="true" applyBorder="true" applyAlignment="true" applyProtection="true">
      <alignment horizontal="center" vertical="center" textRotation="0" wrapText="false" indent="0" shrinkToFit="false"/>
      <protection locked="true" hidden="false"/>
    </xf>
    <xf numFmtId="164" fontId="10" fillId="3" borderId="15" xfId="24" applyFont="true" applyBorder="true" applyAlignment="true" applyProtection="true">
      <alignment horizontal="center" vertical="center" textRotation="0" wrapText="true" indent="0" shrinkToFit="false"/>
      <protection locked="true" hidden="false"/>
    </xf>
    <xf numFmtId="167" fontId="11" fillId="2" borderId="15" xfId="24" applyFont="true" applyBorder="true" applyAlignment="true" applyProtection="true">
      <alignment horizontal="center" vertical="center" textRotation="0" wrapText="true" indent="0" shrinkToFit="false"/>
      <protection locked="true" hidden="false"/>
    </xf>
    <xf numFmtId="164" fontId="11" fillId="3" borderId="15" xfId="24"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3" borderId="15" xfId="24"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2" borderId="22" xfId="24" applyFont="true" applyBorder="true" applyAlignment="true" applyProtection="true">
      <alignment horizontal="center" vertical="center" textRotation="0" wrapText="true" indent="0" shrinkToFit="false"/>
      <protection locked="true" hidden="false"/>
    </xf>
    <xf numFmtId="164" fontId="11" fillId="2" borderId="17" xfId="24" applyFont="true" applyBorder="true" applyAlignment="true" applyProtection="true">
      <alignment horizontal="left" vertical="center" textRotation="0" wrapText="false" indent="0" shrinkToFit="false"/>
      <protection locked="true" hidden="false"/>
    </xf>
    <xf numFmtId="171" fontId="10" fillId="2" borderId="15" xfId="24"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90" wrapText="tru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center" vertical="center" textRotation="90" wrapText="true" indent="0" shrinkToFit="false"/>
      <protection locked="true" hidden="false"/>
    </xf>
    <xf numFmtId="164" fontId="11" fillId="3" borderId="22" xfId="0" applyFont="true" applyBorder="true" applyAlignment="true" applyProtection="false">
      <alignment horizontal="center" vertical="center" textRotation="90" wrapText="false" indent="0" shrinkToFit="false"/>
      <protection locked="true" hidden="false"/>
    </xf>
    <xf numFmtId="164" fontId="10" fillId="3" borderId="22" xfId="0" applyFont="true" applyBorder="true" applyAlignment="true" applyProtection="false">
      <alignment horizontal="left" vertical="center" textRotation="0" wrapText="true" indent="0" shrinkToFit="false"/>
      <protection locked="true" hidden="false"/>
    </xf>
    <xf numFmtId="172" fontId="11" fillId="3" borderId="22"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72" fontId="10" fillId="3" borderId="22"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72" fontId="11" fillId="2" borderId="22" xfId="0" applyFont="true" applyBorder="true" applyAlignment="true" applyProtection="false">
      <alignment horizontal="general" vertical="center" textRotation="0" wrapText="false" indent="0" shrinkToFit="false"/>
      <protection locked="true" hidden="false"/>
    </xf>
    <xf numFmtId="172" fontId="11" fillId="2" borderId="22" xfId="0" applyFont="true" applyBorder="true" applyAlignment="true" applyProtection="false">
      <alignment horizontal="center" vertical="center" textRotation="0" wrapText="false" indent="0" shrinkToFit="false"/>
      <protection locked="true" hidden="false"/>
    </xf>
    <xf numFmtId="172" fontId="11" fillId="2" borderId="22"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6" fillId="2" borderId="25" xfId="24" applyFont="true" applyBorder="true" applyAlignment="true" applyProtection="true">
      <alignment horizontal="center" vertical="center" textRotation="0" wrapText="true" indent="0" shrinkToFit="false"/>
      <protection locked="true" hidden="false"/>
    </xf>
    <xf numFmtId="164" fontId="11" fillId="3" borderId="0" xfId="24"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 fillId="2" borderId="26" xfId="24" applyFont="true" applyBorder="true" applyAlignment="true" applyProtection="true">
      <alignment horizontal="left" vertical="center" textRotation="0" wrapText="false" indent="0" shrinkToFit="false"/>
      <protection locked="true" hidden="false"/>
    </xf>
    <xf numFmtId="166" fontId="11" fillId="2" borderId="26" xfId="24" applyFont="true" applyBorder="true" applyAlignment="true" applyProtection="true">
      <alignment horizontal="center" vertical="center" textRotation="0" wrapText="false" indent="0" shrinkToFit="false"/>
      <protection locked="true" hidden="false"/>
    </xf>
    <xf numFmtId="166" fontId="11" fillId="3" borderId="0" xfId="24" applyFont="true" applyBorder="true" applyAlignment="true" applyProtection="true">
      <alignment horizontal="center" vertical="center" textRotation="0" wrapText="false" indent="0" shrinkToFit="false"/>
      <protection locked="true" hidden="false"/>
    </xf>
    <xf numFmtId="164" fontId="11" fillId="3" borderId="27" xfId="24" applyFont="true" applyBorder="true" applyAlignment="true" applyProtection="true">
      <alignment horizontal="left" vertical="center" textRotation="0" wrapText="false" indent="0" shrinkToFit="false"/>
      <protection locked="true" hidden="false"/>
    </xf>
    <xf numFmtId="166" fontId="11" fillId="3" borderId="27" xfId="24" applyFont="true" applyBorder="true" applyAlignment="true" applyProtection="true">
      <alignment horizontal="center" vertical="center" textRotation="0" wrapText="false" indent="0" shrinkToFit="false"/>
      <protection locked="true" hidden="false"/>
    </xf>
    <xf numFmtId="164" fontId="11" fillId="2" borderId="28" xfId="24" applyFont="true" applyBorder="true" applyAlignment="true" applyProtection="true">
      <alignment horizontal="left" vertical="center" textRotation="0" wrapText="false" indent="0" shrinkToFit="false"/>
      <protection locked="true" hidden="false"/>
    </xf>
    <xf numFmtId="166" fontId="11" fillId="2" borderId="28" xfId="24" applyFont="true" applyBorder="true" applyAlignment="true" applyProtection="tru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9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11" fillId="3" borderId="15" xfId="24"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22" xfId="0" applyFont="true" applyBorder="true" applyAlignment="true" applyProtection="false">
      <alignment horizontal="center" vertical="center" textRotation="90" wrapText="true" indent="0" shrinkToFit="false"/>
      <protection locked="true" hidden="false"/>
    </xf>
    <xf numFmtId="164" fontId="10" fillId="3" borderId="0" xfId="0" applyFont="true" applyBorder="false" applyAlignment="true" applyProtection="false">
      <alignment horizontal="general" vertical="center" textRotation="9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6" fontId="10" fillId="3" borderId="22" xfId="0" applyFont="true" applyBorder="true" applyAlignment="true" applyProtection="false">
      <alignment horizontal="general" vertical="center" textRotation="0" wrapText="true" indent="0" shrinkToFit="false"/>
      <protection locked="true" hidden="false"/>
    </xf>
    <xf numFmtId="166" fontId="10" fillId="2" borderId="22" xfId="0" applyFont="true" applyBorder="true" applyAlignment="true" applyProtection="false">
      <alignment horizontal="center" vertical="center" textRotation="0" wrapText="true" indent="0" shrinkToFit="false"/>
      <protection locked="true" hidden="false"/>
    </xf>
    <xf numFmtId="166" fontId="10" fillId="3" borderId="22" xfId="0" applyFont="true" applyBorder="true" applyAlignment="true" applyProtection="false">
      <alignment horizontal="center" vertical="center" textRotation="0" wrapText="true" indent="0" shrinkToFit="false"/>
      <protection locked="true" hidden="false"/>
    </xf>
    <xf numFmtId="166" fontId="11" fillId="2" borderId="22"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6" fontId="11" fillId="2" borderId="22" xfId="0"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11" fillId="2" borderId="16" xfId="24" applyFont="true" applyBorder="true" applyAlignment="true" applyProtection="true">
      <alignment horizontal="center" vertical="center" textRotation="0" wrapText="true" indent="0" shrinkToFit="false"/>
      <protection locked="true" hidden="false"/>
    </xf>
    <xf numFmtId="164" fontId="11" fillId="2" borderId="29" xfId="24" applyFont="true" applyBorder="true" applyAlignment="true" applyProtection="true">
      <alignment horizontal="center" vertical="center" textRotation="0" wrapText="true" indent="0" shrinkToFit="false"/>
      <protection locked="true" hidden="false"/>
    </xf>
    <xf numFmtId="164" fontId="11" fillId="2" borderId="30" xfId="24" applyFont="true" applyBorder="true" applyAlignment="true" applyProtection="true">
      <alignment horizontal="center" vertical="center" textRotation="0" wrapText="true" indent="0" shrinkToFit="false"/>
      <protection locked="true" hidden="false"/>
    </xf>
    <xf numFmtId="164" fontId="11" fillId="3" borderId="26" xfId="24" applyFont="true" applyBorder="true" applyAlignment="true" applyProtection="true">
      <alignment horizontal="center" vertical="center" textRotation="0" wrapText="true" indent="0" shrinkToFit="false"/>
      <protection locked="true" hidden="false"/>
    </xf>
    <xf numFmtId="166" fontId="11" fillId="2" borderId="31" xfId="24" applyFont="true" applyBorder="true" applyAlignment="true" applyProtection="true">
      <alignment horizontal="center" vertical="center" textRotation="0" wrapText="true" indent="0" shrinkToFit="false"/>
      <protection locked="true" hidden="false"/>
    </xf>
    <xf numFmtId="166" fontId="10" fillId="3" borderId="32" xfId="24" applyFont="true" applyBorder="true" applyAlignment="true" applyProtection="true">
      <alignment horizontal="center" vertical="center" textRotation="0" wrapText="true" indent="0" shrinkToFit="false"/>
      <protection locked="true" hidden="false"/>
    </xf>
    <xf numFmtId="166" fontId="10" fillId="3" borderId="33" xfId="24" applyFont="true" applyBorder="true" applyAlignment="true" applyProtection="true">
      <alignment horizontal="center" vertical="center" textRotation="0" wrapText="true" indent="0" shrinkToFit="false"/>
      <protection locked="true" hidden="false"/>
    </xf>
    <xf numFmtId="164" fontId="11" fillId="3" borderId="27" xfId="24" applyFont="true" applyBorder="true" applyAlignment="true" applyProtection="true">
      <alignment horizontal="center" vertical="center" textRotation="0" wrapText="true" indent="0" shrinkToFit="false"/>
      <protection locked="true" hidden="false"/>
    </xf>
    <xf numFmtId="166" fontId="11" fillId="2" borderId="27" xfId="24" applyFont="true" applyBorder="true" applyAlignment="true" applyProtection="true">
      <alignment horizontal="center" vertical="center" textRotation="0" wrapText="true" indent="0" shrinkToFit="false"/>
      <protection locked="true" hidden="false"/>
    </xf>
    <xf numFmtId="166" fontId="10" fillId="3" borderId="34" xfId="24" applyFont="true" applyBorder="true" applyAlignment="true" applyProtection="true">
      <alignment horizontal="center" vertical="center" textRotation="0" wrapText="true" indent="0" shrinkToFit="false"/>
      <protection locked="true" hidden="false"/>
    </xf>
    <xf numFmtId="166" fontId="10" fillId="3" borderId="35" xfId="24" applyFont="true" applyBorder="true" applyAlignment="true" applyProtection="true">
      <alignment horizontal="center" vertical="center" textRotation="0" wrapText="true" indent="0" shrinkToFit="false"/>
      <protection locked="true" hidden="false"/>
    </xf>
    <xf numFmtId="166" fontId="10" fillId="3" borderId="36" xfId="24" applyFont="true" applyBorder="true" applyAlignment="true" applyProtection="true">
      <alignment horizontal="center" vertical="center" textRotation="0" wrapText="true" indent="0" shrinkToFit="false"/>
      <protection locked="true" hidden="false"/>
    </xf>
    <xf numFmtId="166" fontId="10" fillId="3" borderId="37" xfId="24" applyFont="true" applyBorder="true" applyAlignment="true" applyProtection="true">
      <alignment horizontal="center" vertical="center" textRotation="0" wrapText="true" indent="0" shrinkToFit="false"/>
      <protection locked="true" hidden="false"/>
    </xf>
    <xf numFmtId="166" fontId="11" fillId="2" borderId="28" xfId="24" applyFont="true" applyBorder="true" applyAlignment="true" applyProtection="true">
      <alignment horizontal="center" vertical="center" textRotation="0" wrapText="true" indent="0" shrinkToFit="false"/>
      <protection locked="true" hidden="false"/>
    </xf>
    <xf numFmtId="164" fontId="11" fillId="3" borderId="15" xfId="24" applyFont="true" applyBorder="true" applyAlignment="true" applyProtection="true">
      <alignment horizontal="center" vertical="center" textRotation="0" wrapText="true" indent="0" shrinkToFit="false"/>
      <protection locked="true" hidden="false"/>
    </xf>
    <xf numFmtId="166" fontId="11" fillId="2" borderId="15" xfId="24" applyFont="true" applyBorder="true" applyAlignment="true" applyProtection="true">
      <alignment horizontal="center" vertical="center" textRotation="0" wrapText="true" indent="0" shrinkToFit="false"/>
      <protection locked="true" hidden="false"/>
    </xf>
    <xf numFmtId="166" fontId="10" fillId="3" borderId="29" xfId="24" applyFont="true" applyBorder="true" applyAlignment="true" applyProtection="true">
      <alignment horizontal="center" vertical="center" textRotation="0" wrapText="true" indent="0" shrinkToFit="false"/>
      <protection locked="true" hidden="false"/>
    </xf>
    <xf numFmtId="166" fontId="10" fillId="3" borderId="30" xfId="24" applyFont="true" applyBorder="true" applyAlignment="true" applyProtection="true">
      <alignment horizontal="center" vertical="center" textRotation="0" wrapText="true" indent="0" shrinkToFit="false"/>
      <protection locked="true" hidden="false"/>
    </xf>
    <xf numFmtId="166" fontId="10" fillId="2" borderId="29" xfId="24" applyFont="true" applyBorder="true" applyAlignment="true" applyProtection="true">
      <alignment horizontal="center" vertical="center" textRotation="0" wrapText="true" indent="0" shrinkToFit="false"/>
      <protection locked="true" hidden="false"/>
    </xf>
    <xf numFmtId="166" fontId="10" fillId="2" borderId="30" xfId="24"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6" fillId="2" borderId="22" xfId="24" applyFont="true" applyBorder="true" applyAlignment="true" applyProtection="true">
      <alignment horizontal="center" vertical="center" textRotation="0" wrapText="false" indent="0" shrinkToFit="false"/>
      <protection locked="true" hidden="false"/>
    </xf>
    <xf numFmtId="164" fontId="11" fillId="3" borderId="17" xfId="24" applyFont="true" applyBorder="true" applyAlignment="true" applyProtection="true">
      <alignment horizontal="center" vertical="center" textRotation="0" wrapText="false" indent="0" shrinkToFit="false"/>
      <protection locked="true" hidden="false"/>
    </xf>
    <xf numFmtId="164" fontId="11" fillId="2" borderId="17" xfId="24" applyFont="true" applyBorder="true" applyAlignment="true" applyProtection="true">
      <alignment horizontal="center"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2" borderId="25" xfId="24" applyFont="true" applyBorder="true" applyAlignment="true" applyProtection="true">
      <alignment horizontal="center" vertical="center" textRotation="0" wrapText="false" indent="0" shrinkToFit="false"/>
      <protection locked="true" hidden="false"/>
    </xf>
    <xf numFmtId="164" fontId="11" fillId="2" borderId="15" xfId="24" applyFont="true" applyBorder="true" applyAlignment="true" applyProtection="true">
      <alignment horizontal="left" vertical="center" textRotation="0" wrapText="true" indent="0" shrinkToFit="false"/>
      <protection locked="true" hidden="false"/>
    </xf>
    <xf numFmtId="164" fontId="23" fillId="2" borderId="15" xfId="24" applyFont="true" applyBorder="true" applyAlignment="true" applyProtection="true">
      <alignment horizontal="center" vertical="center" textRotation="0" wrapText="true" indent="0" shrinkToFit="false"/>
      <protection locked="true" hidden="false"/>
    </xf>
    <xf numFmtId="173" fontId="11" fillId="2" borderId="15" xfId="24" applyFont="true" applyBorder="true" applyAlignment="true" applyProtection="true">
      <alignment horizontal="center" vertical="center" textRotation="0" wrapText="false" indent="0" shrinkToFit="false"/>
      <protection locked="true" hidden="false"/>
    </xf>
    <xf numFmtId="166" fontId="11" fillId="0" borderId="15" xfId="24" applyFont="true" applyBorder="true" applyAlignment="true" applyProtection="true">
      <alignment horizontal="center" vertical="center" textRotation="0" wrapText="false" indent="0" shrinkToFit="false"/>
      <protection locked="true" hidden="false"/>
    </xf>
    <xf numFmtId="173" fontId="23" fillId="2" borderId="15" xfId="24" applyFont="true" applyBorder="true" applyAlignment="true" applyProtection="true">
      <alignment horizontal="center" vertical="center" textRotation="0" wrapText="true" indent="0" shrinkToFit="false"/>
      <protection locked="true" hidden="false"/>
    </xf>
    <xf numFmtId="168" fontId="11" fillId="2" borderId="15" xfId="24" applyFont="true" applyBorder="true" applyAlignment="true" applyProtection="true">
      <alignment horizontal="center" vertical="center" textRotation="0" wrapText="true" indent="0" shrinkToFit="false"/>
      <protection locked="true" hidden="false"/>
    </xf>
    <xf numFmtId="166" fontId="11" fillId="3" borderId="15" xfId="24" applyFont="true" applyBorder="true" applyAlignment="true" applyProtection="true">
      <alignment horizontal="center" vertical="center" textRotation="0" wrapText="true" indent="0" shrinkToFit="false"/>
      <protection locked="true" hidden="false"/>
    </xf>
    <xf numFmtId="174" fontId="11" fillId="2" borderId="15" xfId="24" applyFont="true" applyBorder="true" applyAlignment="true" applyProtection="true">
      <alignment horizontal="center" vertical="center" textRotation="0" wrapText="true" indent="0" shrinkToFit="false"/>
      <protection locked="true" hidden="false"/>
    </xf>
    <xf numFmtId="166" fontId="11" fillId="0" borderId="15" xfId="24" applyFont="true" applyBorder="true" applyAlignment="true" applyProtection="true">
      <alignment horizontal="center" vertical="center" textRotation="0" wrapText="true" indent="0" shrinkToFit="false"/>
      <protection locked="true" hidden="false"/>
    </xf>
    <xf numFmtId="168" fontId="23" fillId="2" borderId="15" xfId="24" applyFont="true" applyBorder="true" applyAlignment="true" applyProtection="true">
      <alignment horizontal="center" vertical="center" textRotation="0" wrapText="true" indent="0" shrinkToFit="false"/>
      <protection locked="true" hidden="false"/>
    </xf>
    <xf numFmtId="166" fontId="23" fillId="3" borderId="15" xfId="24" applyFont="true" applyBorder="true" applyAlignment="true" applyProtection="true">
      <alignment horizontal="center" vertical="center" textRotation="0" wrapText="true" indent="0" shrinkToFit="false"/>
      <protection locked="true" hidden="false"/>
    </xf>
    <xf numFmtId="168" fontId="24" fillId="2" borderId="15" xfId="24" applyFont="true" applyBorder="true" applyAlignment="true" applyProtection="true">
      <alignment horizontal="center" vertical="center" textRotation="0" wrapText="true" indent="0" shrinkToFit="false"/>
      <protection locked="true" hidden="false"/>
    </xf>
    <xf numFmtId="164" fontId="11" fillId="0" borderId="0" xfId="24" applyFont="true" applyBorder="true" applyAlignment="true" applyProtection="true">
      <alignment horizontal="center" vertical="center" textRotation="0" wrapText="true" indent="0" shrinkToFit="false"/>
      <protection locked="true" hidden="false"/>
    </xf>
    <xf numFmtId="164" fontId="11" fillId="0" borderId="21" xfId="24"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74" fontId="5" fillId="2" borderId="25" xfId="24" applyFont="true" applyBorder="true" applyAlignment="true" applyProtection="true">
      <alignment horizontal="center" vertical="center" textRotation="0" wrapText="false" indent="0" shrinkToFit="false"/>
      <protection locked="true" hidden="false"/>
    </xf>
    <xf numFmtId="164" fontId="10" fillId="3" borderId="29" xfId="24" applyFont="true" applyBorder="true" applyAlignment="true" applyProtection="true">
      <alignment horizontal="center" vertical="center" textRotation="0" wrapText="true" indent="0" shrinkToFit="false"/>
      <protection locked="true" hidden="false"/>
    </xf>
    <xf numFmtId="164" fontId="10" fillId="3" borderId="30" xfId="24" applyFont="true" applyBorder="true" applyAlignment="true" applyProtection="true">
      <alignment horizontal="center" vertical="center" textRotation="0" wrapText="true" indent="0" shrinkToFit="false"/>
      <protection locked="true" hidden="false"/>
    </xf>
    <xf numFmtId="164" fontId="10" fillId="2" borderId="15" xfId="24" applyFont="true" applyBorder="true" applyAlignment="true" applyProtection="true">
      <alignment horizontal="center" vertical="center" textRotation="90" wrapText="true" indent="0" shrinkToFit="false"/>
      <protection locked="true" hidden="false"/>
    </xf>
    <xf numFmtId="166" fontId="10" fillId="3" borderId="29" xfId="24" applyFont="true" applyBorder="true" applyAlignment="true" applyProtection="true">
      <alignment horizontal="center" vertical="center" textRotation="0" wrapText="false" indent="0" shrinkToFit="false"/>
      <protection locked="true" hidden="false"/>
    </xf>
    <xf numFmtId="166" fontId="10" fillId="3" borderId="30" xfId="24" applyFont="true" applyBorder="true" applyAlignment="true" applyProtection="true">
      <alignment horizontal="center" vertical="center" textRotation="0" wrapText="false" indent="0" shrinkToFit="false"/>
      <protection locked="true" hidden="false"/>
    </xf>
    <xf numFmtId="174" fontId="10" fillId="2" borderId="15" xfId="24" applyFont="true" applyBorder="true" applyAlignment="true" applyProtection="true">
      <alignment horizontal="center" vertical="center" textRotation="0" wrapText="false" indent="0" shrinkToFit="false"/>
      <protection locked="true" hidden="false"/>
    </xf>
    <xf numFmtId="175" fontId="10" fillId="2" borderId="15" xfId="24" applyFont="true" applyBorder="true" applyAlignment="true" applyProtection="true">
      <alignment horizontal="center" vertical="center" textRotation="0" wrapText="false" indent="0" shrinkToFit="false"/>
      <protection locked="true" hidden="false"/>
    </xf>
    <xf numFmtId="164" fontId="10" fillId="3" borderId="17" xfId="24" applyFont="true" applyBorder="true" applyAlignment="true" applyProtection="true">
      <alignment horizontal="left" vertical="center" textRotation="0" wrapText="true" indent="0" shrinkToFit="false"/>
      <protection locked="true" hidden="false"/>
    </xf>
    <xf numFmtId="164" fontId="10" fillId="3" borderId="38" xfId="24" applyFont="true" applyBorder="true" applyAlignment="true" applyProtection="true">
      <alignment horizontal="center" vertical="center" textRotation="0" wrapText="false" indent="0" shrinkToFit="false"/>
      <protection locked="true" hidden="false"/>
    </xf>
    <xf numFmtId="164" fontId="10" fillId="3" borderId="39" xfId="24" applyFont="true" applyBorder="true" applyAlignment="true" applyProtection="true">
      <alignment horizontal="center" vertical="center" textRotation="0" wrapText="false" indent="0" shrinkToFit="false"/>
      <protection locked="true" hidden="false"/>
    </xf>
    <xf numFmtId="174" fontId="10" fillId="2" borderId="17" xfId="24" applyFont="true" applyBorder="true" applyAlignment="true" applyProtection="true">
      <alignment horizontal="center" vertical="center" textRotation="0" wrapText="false" indent="0" shrinkToFit="false"/>
      <protection locked="true" hidden="false"/>
    </xf>
    <xf numFmtId="175" fontId="10" fillId="2" borderId="17"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center" vertical="center" textRotation="0" wrapText="false" indent="0" shrinkToFit="false"/>
      <protection locked="true" hidden="false"/>
    </xf>
    <xf numFmtId="164" fontId="11" fillId="2" borderId="40" xfId="24" applyFont="true" applyBorder="true" applyAlignment="true" applyProtection="true">
      <alignment horizontal="center" vertical="center" textRotation="0" wrapText="true" indent="0" shrinkToFit="false"/>
      <protection locked="true" hidden="false"/>
    </xf>
    <xf numFmtId="164" fontId="10" fillId="2" borderId="40" xfId="24" applyFont="true" applyBorder="true" applyAlignment="true" applyProtection="true">
      <alignment horizontal="center" vertical="center" textRotation="0" wrapText="true" indent="0" shrinkToFit="false"/>
      <protection locked="true" hidden="false"/>
    </xf>
    <xf numFmtId="164" fontId="11" fillId="2" borderId="19" xfId="24" applyFont="true" applyBorder="true" applyAlignment="true" applyProtection="true">
      <alignment horizontal="center" vertical="center" textRotation="0" wrapText="true" indent="0" shrinkToFit="false"/>
      <protection locked="true" hidden="false"/>
    </xf>
    <xf numFmtId="164" fontId="11" fillId="3" borderId="40" xfId="24" applyFont="true" applyBorder="true" applyAlignment="true" applyProtection="true">
      <alignment horizontal="center" vertical="center" textRotation="0" wrapText="false" indent="0" shrinkToFit="false"/>
      <protection locked="true" hidden="false"/>
    </xf>
    <xf numFmtId="166" fontId="11" fillId="3" borderId="40" xfId="24" applyFont="true" applyBorder="true" applyAlignment="true" applyProtection="true">
      <alignment horizontal="center" vertical="center" textRotation="0" wrapText="true" indent="0" shrinkToFit="false"/>
      <protection locked="true" hidden="false"/>
    </xf>
    <xf numFmtId="166" fontId="10" fillId="3" borderId="40" xfId="24" applyFont="true" applyBorder="true" applyAlignment="true" applyProtection="true">
      <alignment horizontal="center" vertical="center" textRotation="0" wrapText="true" indent="0" shrinkToFit="false"/>
      <protection locked="true" hidden="false"/>
    </xf>
    <xf numFmtId="173" fontId="11" fillId="2" borderId="19" xfId="24" applyFont="true" applyBorder="true" applyAlignment="true" applyProtection="true">
      <alignment horizontal="center" vertical="center" textRotation="0" wrapText="true" indent="0" shrinkToFit="false"/>
      <protection locked="true" hidden="false"/>
    </xf>
    <xf numFmtId="173" fontId="11" fillId="2" borderId="20" xfId="24" applyFont="true" applyBorder="true" applyAlignment="true" applyProtection="true">
      <alignment horizontal="center" vertical="center" textRotation="0" wrapText="true" indent="0" shrinkToFit="false"/>
      <protection locked="true" hidden="false"/>
    </xf>
    <xf numFmtId="164" fontId="11" fillId="3" borderId="40" xfId="24" applyFont="true" applyBorder="true" applyAlignment="true" applyProtection="true">
      <alignment horizontal="center" vertical="center" textRotation="0" wrapText="true" indent="0" shrinkToFit="false"/>
      <protection locked="true" hidden="false"/>
    </xf>
    <xf numFmtId="164" fontId="11" fillId="2" borderId="40" xfId="24" applyFont="true" applyBorder="true" applyAlignment="true" applyProtection="true">
      <alignment horizontal="center" vertical="center" textRotation="0" wrapText="false" indent="0" shrinkToFit="false"/>
      <protection locked="true" hidden="false"/>
    </xf>
    <xf numFmtId="166" fontId="11" fillId="2" borderId="40" xfId="24" applyFont="true" applyBorder="true" applyAlignment="true" applyProtection="tru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6" fontId="11" fillId="2" borderId="20" xfId="24" applyFont="true" applyBorder="true" applyAlignment="true" applyProtection="true">
      <alignment horizontal="center" vertical="center" textRotation="0" wrapText="true" indent="0" shrinkToFit="false"/>
      <protection locked="true" hidden="false"/>
    </xf>
    <xf numFmtId="166" fontId="10" fillId="2" borderId="40" xfId="24"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11" fillId="2" borderId="15" xfId="23" applyFont="true" applyBorder="true" applyAlignment="true" applyProtection="false">
      <alignment horizontal="center" vertical="center" textRotation="0" wrapText="true" indent="0" shrinkToFit="fals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26" fillId="2" borderId="15" xfId="25" applyFont="true" applyBorder="true" applyAlignment="true" applyProtection="true">
      <alignment horizontal="center" vertical="center" textRotation="0" wrapText="true" indent="0" shrinkToFit="false"/>
      <protection locked="true" hidden="false"/>
    </xf>
    <xf numFmtId="164" fontId="10" fillId="3" borderId="15" xfId="25" applyFont="true" applyBorder="true" applyAlignment="true" applyProtection="true">
      <alignment horizontal="left" vertical="center" textRotation="0" wrapText="true" indent="0" shrinkToFit="false"/>
      <protection locked="true" hidden="false"/>
    </xf>
    <xf numFmtId="176" fontId="11" fillId="3" borderId="15" xfId="25" applyFont="true" applyBorder="true" applyAlignment="true" applyProtection="true">
      <alignment horizontal="center" vertical="center" textRotation="0" wrapText="true" indent="0" shrinkToFit="false"/>
      <protection locked="true" hidden="false"/>
    </xf>
    <xf numFmtId="173" fontId="26" fillId="2" borderId="15" xfId="25" applyFont="true" applyBorder="true" applyAlignment="true" applyProtection="true">
      <alignment horizontal="center" vertical="center" textRotation="0" wrapText="true" indent="0" shrinkToFit="false"/>
      <protection locked="true" hidden="false"/>
    </xf>
    <xf numFmtId="166" fontId="26" fillId="2" borderId="15" xfId="25" applyFont="true" applyBorder="true" applyAlignment="true" applyProtection="true">
      <alignment horizontal="center" vertical="center" textRotation="0" wrapText="true" indent="0" shrinkToFit="false"/>
      <protection locked="true" hidden="false"/>
    </xf>
    <xf numFmtId="166" fontId="11" fillId="2" borderId="15" xfId="25" applyFont="true" applyBorder="true" applyAlignment="true" applyProtection="true">
      <alignment horizontal="center" vertical="center" textRotation="0" wrapText="true" indent="0" shrinkToFit="false"/>
      <protection locked="true" hidden="false"/>
    </xf>
    <xf numFmtId="173" fontId="11" fillId="2" borderId="15" xfId="25" applyFont="true" applyBorder="true" applyAlignment="true" applyProtection="true">
      <alignment horizontal="center" vertical="center" textRotation="0" wrapText="true" indent="0" shrinkToFit="false"/>
      <protection locked="true" hidden="false"/>
    </xf>
    <xf numFmtId="164" fontId="10" fillId="0" borderId="40" xfId="25" applyFont="true" applyBorder="true" applyAlignment="true" applyProtection="true">
      <alignment horizontal="left" vertical="center" textRotation="0" wrapText="tru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true" hidden="false"/>
    </xf>
    <xf numFmtId="173" fontId="26" fillId="0" borderId="1" xfId="25" applyFont="true" applyBorder="true" applyAlignment="true" applyProtection="true">
      <alignment horizontal="center" vertical="center" textRotation="0" wrapText="true" indent="0" shrinkToFit="false"/>
      <protection locked="true" hidden="false"/>
    </xf>
    <xf numFmtId="166" fontId="26" fillId="0" borderId="1" xfId="25" applyFont="true" applyBorder="true" applyAlignment="true" applyProtection="true">
      <alignment horizontal="center" vertical="center" textRotation="0" wrapText="true" indent="0" shrinkToFit="false"/>
      <protection locked="true" hidden="false"/>
    </xf>
    <xf numFmtId="166" fontId="26" fillId="0" borderId="19" xfId="25" applyFont="true" applyBorder="true" applyAlignment="true" applyProtection="tru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2" borderId="15" xfId="25" applyFont="true" applyBorder="true" applyAlignment="true" applyProtection="true">
      <alignment horizontal="center" vertical="center" textRotation="0" wrapText="true" indent="0" shrinkToFit="false"/>
      <protection locked="true" hidden="false"/>
    </xf>
    <xf numFmtId="176" fontId="10" fillId="3" borderId="15" xfId="25"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0" fillId="0" borderId="41" xfId="25" applyFont="true" applyBorder="true" applyAlignment="true" applyProtection="true">
      <alignment horizontal="left" vertical="center" textRotation="0" wrapText="true" indent="0" shrinkToFit="false"/>
      <protection locked="true" hidden="false"/>
    </xf>
    <xf numFmtId="164" fontId="10" fillId="0" borderId="41" xfId="25" applyFont="true" applyBorder="true" applyAlignment="true" applyProtection="true">
      <alignment horizontal="center" vertical="center" textRotation="0" wrapText="true" indent="0" shrinkToFit="false"/>
      <protection locked="true" hidden="false"/>
    </xf>
    <xf numFmtId="164" fontId="11" fillId="0" borderId="41" xfId="25" applyFont="true" applyBorder="true" applyAlignment="true" applyProtection="true">
      <alignment horizontal="center" vertical="center" textRotation="0" wrapText="true" indent="0" shrinkToFit="false"/>
      <protection locked="true" hidden="false"/>
    </xf>
    <xf numFmtId="173" fontId="26" fillId="0" borderId="41" xfId="25" applyFont="true" applyBorder="true" applyAlignment="true" applyProtection="true">
      <alignment horizontal="center" vertical="center" textRotation="0" wrapText="true" indent="0" shrinkToFit="false"/>
      <protection locked="true" hidden="false"/>
    </xf>
    <xf numFmtId="166" fontId="26" fillId="0" borderId="41" xfId="25"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73" fontId="27" fillId="2" borderId="15" xfId="25" applyFont="true" applyBorder="true" applyAlignment="true" applyProtection="true">
      <alignment horizontal="center" vertical="center" textRotation="0" wrapText="true" indent="0" shrinkToFit="false"/>
      <protection locked="true" hidden="false"/>
    </xf>
    <xf numFmtId="164" fontId="10" fillId="0" borderId="41" xfId="25" applyFont="true" applyBorder="true" applyAlignment="true" applyProtection="true">
      <alignment horizontal="general" vertical="center" textRotation="0" wrapText="true" indent="0" shrinkToFit="false"/>
      <protection locked="true" hidden="false"/>
    </xf>
    <xf numFmtId="164" fontId="10" fillId="2" borderId="15" xfId="23" applyFont="true" applyBorder="true" applyAlignment="true" applyProtection="false">
      <alignment horizontal="center" vertical="center" textRotation="0" wrapText="true" indent="0" shrinkToFit="false"/>
      <protection locked="true" hidden="false"/>
    </xf>
    <xf numFmtId="164" fontId="6" fillId="2" borderId="15" xfId="25"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6" fontId="6" fillId="2" borderId="15" xfId="25" applyFont="true" applyBorder="true" applyAlignment="true" applyProtection="true">
      <alignment horizontal="center" vertical="center" textRotation="0" wrapText="true" indent="0" shrinkToFit="false"/>
      <protection locked="true" hidden="false"/>
    </xf>
    <xf numFmtId="173" fontId="6" fillId="2" borderId="15" xfId="25"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6" fontId="10" fillId="2" borderId="15" xfId="25" applyFont="true" applyBorder="true" applyAlignment="true" applyProtection="true">
      <alignment horizontal="center" vertical="center" textRotation="0" wrapText="true" indent="0" shrinkToFit="false"/>
      <protection locked="true" hidden="false"/>
    </xf>
    <xf numFmtId="164" fontId="10" fillId="0" borderId="42" xfId="21" applyFont="true" applyBorder="true" applyAlignment="true" applyProtection="false">
      <alignment horizontal="general" vertical="center" textRotation="0" wrapText="true" indent="0" shrinkToFit="false"/>
      <protection locked="true" hidden="false"/>
    </xf>
    <xf numFmtId="164" fontId="10" fillId="0" borderId="42" xfId="21" applyFont="true" applyBorder="true" applyAlignment="true" applyProtection="false">
      <alignment horizontal="center" vertical="center" textRotation="0" wrapText="true" indent="0" shrinkToFit="false"/>
      <protection locked="true" hidden="false"/>
    </xf>
    <xf numFmtId="164" fontId="11" fillId="0" borderId="42" xfId="21" applyFont="true" applyBorder="true" applyAlignment="true" applyProtection="false">
      <alignment horizontal="center" vertical="center" textRotation="0" wrapText="true" indent="0" shrinkToFit="false"/>
      <protection locked="true" hidden="false"/>
    </xf>
    <xf numFmtId="164" fontId="26" fillId="0" borderId="42" xfId="21" applyFont="true" applyBorder="true" applyAlignment="true" applyProtection="false">
      <alignment horizontal="center" vertical="center" textRotation="0" wrapText="true" indent="0" shrinkToFit="false"/>
      <protection locked="true" hidden="false"/>
    </xf>
    <xf numFmtId="164" fontId="10" fillId="0" borderId="43" xfId="21" applyFont="true" applyBorder="true" applyAlignment="true" applyProtection="false">
      <alignment horizontal="general" vertical="center" textRotation="0" wrapText="true" indent="0" shrinkToFit="false"/>
      <protection locked="true" hidden="false"/>
    </xf>
    <xf numFmtId="164" fontId="10" fillId="0" borderId="43" xfId="21" applyFont="true" applyBorder="true" applyAlignment="true" applyProtection="false">
      <alignment horizontal="center" vertical="center" textRotation="0" wrapText="true" indent="0" shrinkToFit="false"/>
      <protection locked="true" hidden="false"/>
    </xf>
    <xf numFmtId="164" fontId="11" fillId="0" borderId="43" xfId="21" applyFont="true" applyBorder="true" applyAlignment="true" applyProtection="false">
      <alignment horizontal="center" vertical="center" textRotation="0" wrapText="true" indent="0" shrinkToFit="false"/>
      <protection locked="true" hidden="false"/>
    </xf>
    <xf numFmtId="164" fontId="26" fillId="0" borderId="43" xfId="21" applyFont="true" applyBorder="true" applyAlignment="true" applyProtection="false">
      <alignment horizontal="center" vertical="center" textRotation="0" wrapText="true" indent="0" shrinkToFit="false"/>
      <protection locked="true" hidden="false"/>
    </xf>
    <xf numFmtId="176" fontId="11" fillId="0" borderId="41" xfId="25" applyFont="true" applyBorder="true" applyAlignment="true" applyProtection="true">
      <alignment horizontal="center"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11" fillId="2" borderId="16" xfId="24" applyFont="true" applyBorder="true" applyAlignment="true" applyProtection="true">
      <alignment horizontal="left" vertical="center" textRotation="0" wrapText="true" indent="0" shrinkToFit="false"/>
      <protection locked="true" hidden="false"/>
    </xf>
    <xf numFmtId="164" fontId="11" fillId="2" borderId="44" xfId="24" applyFont="true" applyBorder="true" applyAlignment="true" applyProtection="true">
      <alignment horizontal="center" vertical="center" textRotation="0" wrapText="true" indent="0" shrinkToFit="false"/>
      <protection locked="true" hidden="false"/>
    </xf>
    <xf numFmtId="164" fontId="11" fillId="2" borderId="45" xfId="24" applyFont="true" applyBorder="true" applyAlignment="true" applyProtection="true">
      <alignment horizontal="center" vertical="center" textRotation="0" wrapText="true" indent="0" shrinkToFit="false"/>
      <protection locked="true" hidden="false"/>
    </xf>
    <xf numFmtId="164" fontId="11" fillId="3" borderId="40" xfId="24" applyFont="true" applyBorder="true" applyAlignment="true" applyProtection="true">
      <alignment horizontal="left" vertical="center" textRotation="0" wrapText="true" indent="0" shrinkToFit="false"/>
      <protection locked="true" hidden="false"/>
    </xf>
    <xf numFmtId="166" fontId="11" fillId="3" borderId="20" xfId="24" applyFont="true" applyBorder="true" applyAlignment="true" applyProtection="true">
      <alignment horizontal="center" vertical="center" textRotation="0" wrapText="true" indent="0" shrinkToFit="false"/>
      <protection locked="true" hidden="false"/>
    </xf>
    <xf numFmtId="166" fontId="11" fillId="3" borderId="1" xfId="24" applyFont="true" applyBorder="true" applyAlignment="true" applyProtection="true">
      <alignment horizontal="center" vertical="center" textRotation="0" wrapText="true" indent="0" shrinkToFit="false"/>
      <protection locked="true" hidden="false"/>
    </xf>
    <xf numFmtId="166" fontId="11" fillId="3" borderId="19" xfId="24" applyFont="true" applyBorder="true" applyAlignment="true" applyProtection="true">
      <alignment horizontal="center" vertical="center" textRotation="0" wrapText="true" indent="0" shrinkToFit="false"/>
      <protection locked="true" hidden="false"/>
    </xf>
    <xf numFmtId="166" fontId="11" fillId="2" borderId="19" xfId="24" applyFont="true" applyBorder="true" applyAlignment="true" applyProtection="true">
      <alignment horizontal="center" vertical="center" textRotation="0" wrapText="true" indent="0" shrinkToFit="false"/>
      <protection locked="true" hidden="false"/>
    </xf>
    <xf numFmtId="164" fontId="11" fillId="3" borderId="20" xfId="24" applyFont="true" applyBorder="true" applyAlignment="true" applyProtection="true">
      <alignment horizontal="center" vertical="center" textRotation="0" wrapText="true" indent="0" shrinkToFit="false"/>
      <protection locked="true" hidden="false"/>
    </xf>
    <xf numFmtId="164" fontId="11" fillId="3" borderId="1" xfId="24" applyFont="true" applyBorder="true" applyAlignment="true" applyProtection="true">
      <alignment horizontal="center" vertical="center" textRotation="0" wrapText="true" indent="0" shrinkToFit="false"/>
      <protection locked="true" hidden="false"/>
    </xf>
    <xf numFmtId="164" fontId="11" fillId="3" borderId="19" xfId="24" applyFont="true" applyBorder="true" applyAlignment="true" applyProtection="true">
      <alignment horizontal="center" vertical="center" textRotation="0" wrapText="true" indent="0" shrinkToFit="false"/>
      <protection locked="true" hidden="false"/>
    </xf>
    <xf numFmtId="164" fontId="11" fillId="2" borderId="40" xfId="24" applyFont="true" applyBorder="true" applyAlignment="true" applyProtection="true">
      <alignment horizontal="left" vertical="center" textRotation="0" wrapText="true" indent="0" shrinkToFit="false"/>
      <protection locked="true" hidden="false"/>
    </xf>
    <xf numFmtId="166" fontId="11" fillId="2" borderId="1" xfId="24" applyFont="true" applyBorder="true" applyAlignment="true" applyProtection="true">
      <alignment horizontal="center"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6" fillId="2" borderId="25"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3" borderId="40" xfId="24" applyFont="true" applyBorder="true" applyAlignment="true" applyProtection="true">
      <alignment horizontal="center" vertical="center" textRotation="0" wrapText="false" indent="0" shrinkToFit="false"/>
      <protection locked="true" hidden="false"/>
    </xf>
    <xf numFmtId="166" fontId="10" fillId="0" borderId="0" xfId="22" applyFont="true" applyBorder="false" applyAlignment="true" applyProtection="false">
      <alignment horizontal="general" vertical="center" textRotation="0" wrapText="false" indent="0" shrinkToFit="false"/>
      <protection locked="true" hidden="false"/>
    </xf>
    <xf numFmtId="166" fontId="10" fillId="0" borderId="0" xfId="22"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1" fillId="2" borderId="25" xfId="24" applyFont="true" applyBorder="true" applyAlignment="true" applyProtection="true">
      <alignment horizontal="center" vertical="center" textRotation="0" wrapText="true" indent="0" shrinkToFit="false"/>
      <protection locked="true" hidden="false"/>
    </xf>
    <xf numFmtId="164" fontId="10" fillId="2" borderId="15" xfId="26" applyFont="true" applyBorder="true" applyAlignment="true" applyProtection="true">
      <alignment horizontal="center" vertical="center" textRotation="0" wrapText="true" indent="0" shrinkToFit="false"/>
      <protection locked="true" hidden="false"/>
    </xf>
    <xf numFmtId="164" fontId="11" fillId="2" borderId="15" xfId="26" applyFont="true" applyBorder="true" applyAlignment="true" applyProtection="true">
      <alignment horizontal="center" vertical="center" textRotation="0" wrapText="true" indent="0" shrinkToFit="false"/>
      <protection locked="true" hidden="false"/>
    </xf>
    <xf numFmtId="164" fontId="11" fillId="2" borderId="15" xfId="26" applyFont="true" applyBorder="true" applyAlignment="true" applyProtection="tru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6" fontId="11" fillId="3" borderId="15" xfId="24" applyFont="true" applyBorder="true" applyAlignment="true" applyProtection="true">
      <alignment horizontal="left" vertical="center"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6" fontId="11" fillId="3" borderId="15" xfId="24" applyFont="true" applyBorder="true" applyAlignment="true" applyProtection="true">
      <alignment horizontal="left" vertical="center" textRotation="0" wrapText="true" indent="0" shrinkToFit="false"/>
      <protection locked="true" hidden="false"/>
    </xf>
    <xf numFmtId="166" fontId="11" fillId="2" borderId="15" xfId="24" applyFont="true" applyBorder="true" applyAlignment="true" applyProtection="true">
      <alignment horizontal="left" vertical="center" textRotation="0" wrapText="true" indent="0" shrinkToFit="false"/>
      <protection locked="true" hidden="false"/>
    </xf>
    <xf numFmtId="164" fontId="10" fillId="2" borderId="15" xfId="26" applyFont="true" applyBorder="true" applyAlignment="true" applyProtection="true">
      <alignment horizontal="center" vertical="center" textRotation="0" wrapText="true" indent="0" shrinkToFit="false"/>
      <protection locked="true" hidden="false"/>
    </xf>
    <xf numFmtId="164" fontId="11" fillId="2" borderId="15" xfId="26" applyFont="true" applyBorder="true" applyAlignment="true" applyProtection="true">
      <alignment horizontal="center" vertical="center" textRotation="0" wrapText="true" indent="0" shrinkToFit="false"/>
      <protection locked="true" hidden="false"/>
    </xf>
    <xf numFmtId="164" fontId="11" fillId="2" borderId="15" xfId="26" applyFont="true" applyBorder="true" applyAlignment="true" applyProtection="true">
      <alignment horizontal="center" vertical="center" textRotation="0" wrapText="false" indent="0" shrinkToFit="false"/>
      <protection locked="true" hidden="false"/>
    </xf>
    <xf numFmtId="164" fontId="10" fillId="2" borderId="25" xfId="26" applyFont="true" applyBorder="true" applyAlignment="true" applyProtection="true">
      <alignment horizontal="center" vertical="center" textRotation="0" wrapText="true" indent="0" shrinkToFit="false"/>
      <protection locked="true" hidden="false"/>
    </xf>
    <xf numFmtId="164" fontId="11" fillId="2" borderId="46" xfId="26" applyFont="true" applyBorder="true" applyAlignment="true" applyProtection="true">
      <alignment horizontal="center" vertical="center" textRotation="0" wrapText="true" indent="0" shrinkToFit="false"/>
      <protection locked="true" hidden="false"/>
    </xf>
    <xf numFmtId="164" fontId="11" fillId="2" borderId="46" xfId="26" applyFont="true" applyBorder="true" applyAlignment="true" applyProtection="true">
      <alignment horizontal="center" vertical="center" textRotation="0" wrapText="false" indent="0" shrinkToFit="false"/>
      <protection locked="true" hidden="false"/>
    </xf>
    <xf numFmtId="164" fontId="11" fillId="2" borderId="46" xfId="24" applyFont="true" applyBorder="true" applyAlignment="true" applyProtection="true">
      <alignment horizontal="center" vertical="center" textRotation="0" wrapText="true" indent="0" shrinkToFit="false"/>
      <protection locked="true" hidden="false"/>
    </xf>
    <xf numFmtId="164" fontId="11" fillId="2" borderId="18" xfId="24" applyFont="true" applyBorder="true" applyAlignment="true" applyProtection="true">
      <alignment horizontal="center" vertical="center" textRotation="0" wrapText="true" indent="0" shrinkToFit="false"/>
      <protection locked="true" hidden="false"/>
    </xf>
    <xf numFmtId="164" fontId="11" fillId="2" borderId="40" xfId="24" applyFont="true" applyBorder="true" applyAlignment="true" applyProtection="true">
      <alignment horizontal="left" vertical="center" textRotation="0" wrapText="false" indent="0" shrinkToFit="false"/>
      <protection locked="true" hidden="false"/>
    </xf>
    <xf numFmtId="164" fontId="10" fillId="3" borderId="1" xfId="24" applyFont="true" applyBorder="true" applyAlignment="true" applyProtection="true">
      <alignment horizontal="center" vertical="center" textRotation="0" wrapText="false" indent="0" shrinkToFit="false"/>
      <protection locked="true" hidden="false"/>
    </xf>
    <xf numFmtId="164" fontId="10" fillId="3" borderId="20" xfId="24" applyFont="true" applyBorder="true" applyAlignment="true" applyProtection="true">
      <alignment horizontal="center" vertical="center" textRotation="0" wrapText="false" indent="0" shrinkToFit="false"/>
      <protection locked="true" hidden="false"/>
    </xf>
    <xf numFmtId="164" fontId="11" fillId="2" borderId="44" xfId="24" applyFont="true" applyBorder="true" applyAlignment="true" applyProtection="true">
      <alignment horizontal="center" vertical="center" textRotation="0" wrapText="false" indent="0" shrinkToFit="false"/>
      <protection locked="true" hidden="false"/>
    </xf>
    <xf numFmtId="166" fontId="11" fillId="2" borderId="45" xfId="24"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70" fontId="11" fillId="0" borderId="0" xfId="24" applyFont="true" applyBorder="true" applyAlignment="true" applyProtection="true">
      <alignment horizontal="center" vertical="center" textRotation="0" wrapText="false" indent="0" shrinkToFit="false"/>
      <protection locked="true" hidden="false"/>
    </xf>
    <xf numFmtId="166" fontId="11" fillId="2" borderId="40" xfId="24" applyFont="true" applyBorder="true" applyAlignment="true" applyProtection="true">
      <alignment horizontal="left" vertical="center" textRotation="0" wrapText="false" indent="0" shrinkToFit="false"/>
      <protection locked="true" hidden="false"/>
    </xf>
    <xf numFmtId="166" fontId="10" fillId="3" borderId="1" xfId="24" applyFont="true" applyBorder="true" applyAlignment="true" applyProtection="true">
      <alignment horizontal="center" vertical="center" textRotation="0" wrapText="false" indent="0" shrinkToFit="false"/>
      <protection locked="true" hidden="false"/>
    </xf>
    <xf numFmtId="166" fontId="10" fillId="3" borderId="20" xfId="24" applyFont="true" applyBorder="true" applyAlignment="true" applyProtection="true">
      <alignment horizontal="center" vertical="center" textRotation="0" wrapText="false" indent="0" shrinkToFit="false"/>
      <protection locked="true" hidden="false"/>
    </xf>
    <xf numFmtId="166" fontId="11" fillId="2" borderId="40" xfId="24" applyFont="true" applyBorder="true" applyAlignment="true" applyProtection="true">
      <alignment horizontal="left" vertical="center" textRotation="0" wrapText="true" indent="0" shrinkToFit="false"/>
      <protection locked="true" hidden="false"/>
    </xf>
    <xf numFmtId="166" fontId="11" fillId="2" borderId="44" xfId="24" applyFont="true" applyBorder="true" applyAlignment="true" applyProtection="true">
      <alignment horizontal="center" vertical="center" textRotation="0" wrapText="false" indent="0" shrinkToFit="false"/>
      <protection locked="true" hidden="false"/>
    </xf>
    <xf numFmtId="164" fontId="10" fillId="2" borderId="16" xfId="26" applyFont="true" applyBorder="true" applyAlignment="true" applyProtection="true">
      <alignment horizontal="center" vertical="center" textRotation="0" wrapText="true" indent="0" shrinkToFit="false"/>
      <protection locked="true" hidden="false"/>
    </xf>
    <xf numFmtId="164" fontId="11" fillId="2" borderId="44" xfId="26" applyFont="true" applyBorder="true" applyAlignment="true" applyProtection="true">
      <alignment horizontal="center" vertical="center" textRotation="0" wrapText="false" indent="0" shrinkToFit="false"/>
      <protection locked="true" hidden="false"/>
    </xf>
    <xf numFmtId="166" fontId="11" fillId="3" borderId="40" xfId="24" applyFont="true" applyBorder="true" applyAlignment="true" applyProtection="true">
      <alignment horizontal="left" vertical="center" textRotation="0" wrapText="false" indent="0" shrinkToFit="false"/>
      <protection locked="true" hidden="false"/>
    </xf>
    <xf numFmtId="166" fontId="11" fillId="3" borderId="40" xfId="24" applyFont="true" applyBorder="true" applyAlignment="true" applyProtection="tru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_Tabela 6 procent" xfId="23"/>
    <cellStyle name="Excel_BuiltIn_Total 2" xfId="24"/>
    <cellStyle name="Excel_BuiltIn_Total 1" xfId="25"/>
    <cellStyle name="Excel_BuiltIn_20% - Accent1 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FE7F5"/>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BSUPE~1/AppData/Local/Temp/notes1A2B08/STATISTIKA/STATISTIKA%20ZA%202017/SEMEJNO%20NASILSTVO%202017%20----/ZBIRNO%20-%20S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TRIMESECJE"/>
      <sheetName val="II TRIMESECJE"/>
      <sheetName val="III TRIMESECJE"/>
      <sheetName val="IV TRIMESECJE"/>
      <sheetName val="POLUGODIE"/>
      <sheetName val="DEVETMESECJE"/>
      <sheetName val="II POLUGODIE"/>
      <sheetName val="GODINA"/>
    </sheetNames>
    <sheetDataSet>
      <sheetData sheetId="0">
        <row r="12">
          <cell r="C12">
            <v>0</v>
          </cell>
        </row>
        <row r="12">
          <cell r="F12">
            <v>0</v>
          </cell>
        </row>
        <row r="12">
          <cell r="K12">
            <v>0</v>
          </cell>
        </row>
        <row r="12">
          <cell r="P12">
            <v>0</v>
          </cell>
        </row>
        <row r="12">
          <cell r="S12">
            <v>0</v>
          </cell>
        </row>
        <row r="12">
          <cell r="U12">
            <v>0</v>
          </cell>
        </row>
        <row r="13">
          <cell r="C13">
            <v>0</v>
          </cell>
          <cell r="D13">
            <v>0</v>
          </cell>
        </row>
        <row r="13">
          <cell r="F13">
            <v>0</v>
          </cell>
        </row>
        <row r="13">
          <cell r="H13">
            <v>0</v>
          </cell>
        </row>
        <row r="13">
          <cell r="K13">
            <v>0</v>
          </cell>
        </row>
        <row r="13">
          <cell r="T13">
            <v>0</v>
          </cell>
          <cell r="U13">
            <v>0</v>
          </cell>
        </row>
        <row r="13">
          <cell r="W13">
            <v>0</v>
          </cell>
        </row>
        <row r="14">
          <cell r="C14">
            <v>102</v>
          </cell>
          <cell r="D14">
            <v>94</v>
          </cell>
        </row>
        <row r="14">
          <cell r="F14">
            <v>44</v>
          </cell>
          <cell r="G14">
            <v>5</v>
          </cell>
          <cell r="H14">
            <v>19</v>
          </cell>
          <cell r="I14">
            <v>1</v>
          </cell>
          <cell r="J14">
            <v>1</v>
          </cell>
          <cell r="K14">
            <v>7</v>
          </cell>
          <cell r="L14">
            <v>0</v>
          </cell>
          <cell r="M14">
            <v>6</v>
          </cell>
          <cell r="N14">
            <v>12</v>
          </cell>
          <cell r="O14">
            <v>0</v>
          </cell>
        </row>
        <row r="14">
          <cell r="Q14">
            <v>24</v>
          </cell>
          <cell r="R14">
            <v>1</v>
          </cell>
          <cell r="S14">
            <v>51</v>
          </cell>
          <cell r="T14">
            <v>0</v>
          </cell>
          <cell r="U14">
            <v>3</v>
          </cell>
          <cell r="V14">
            <v>96</v>
          </cell>
        </row>
        <row r="15">
          <cell r="C15">
            <v>3</v>
          </cell>
          <cell r="D15">
            <v>3</v>
          </cell>
          <cell r="E15">
            <v>0</v>
          </cell>
          <cell r="F15">
            <v>0</v>
          </cell>
          <cell r="G15">
            <v>0</v>
          </cell>
          <cell r="H15">
            <v>0</v>
          </cell>
          <cell r="I15">
            <v>0</v>
          </cell>
        </row>
        <row r="15">
          <cell r="N15">
            <v>2</v>
          </cell>
        </row>
        <row r="15">
          <cell r="P15">
            <v>1</v>
          </cell>
        </row>
        <row r="15">
          <cell r="S15">
            <v>1</v>
          </cell>
        </row>
        <row r="15">
          <cell r="U15">
            <v>0</v>
          </cell>
          <cell r="V15">
            <v>2</v>
          </cell>
          <cell r="W15">
            <v>1</v>
          </cell>
        </row>
        <row r="16">
          <cell r="C16">
            <v>1</v>
          </cell>
          <cell r="D16">
            <v>1</v>
          </cell>
        </row>
        <row r="16">
          <cell r="H16">
            <v>1</v>
          </cell>
        </row>
        <row r="16">
          <cell r="K16">
            <v>0</v>
          </cell>
        </row>
        <row r="16">
          <cell r="N16">
            <v>0</v>
          </cell>
        </row>
        <row r="16">
          <cell r="P16">
            <v>0</v>
          </cell>
        </row>
        <row r="16">
          <cell r="S16">
            <v>0</v>
          </cell>
        </row>
        <row r="16">
          <cell r="V16">
            <v>0</v>
          </cell>
          <cell r="W16">
            <v>1</v>
          </cell>
        </row>
        <row r="17">
          <cell r="C17">
            <v>82</v>
          </cell>
          <cell r="D17">
            <v>79</v>
          </cell>
          <cell r="E17">
            <v>3</v>
          </cell>
          <cell r="F17">
            <v>36</v>
          </cell>
          <cell r="G17">
            <v>1</v>
          </cell>
          <cell r="H17">
            <v>22</v>
          </cell>
          <cell r="I17">
            <v>0</v>
          </cell>
          <cell r="J17">
            <v>0</v>
          </cell>
          <cell r="K17">
            <v>1</v>
          </cell>
          <cell r="L17">
            <v>0</v>
          </cell>
          <cell r="M17">
            <v>12</v>
          </cell>
          <cell r="N17">
            <v>4</v>
          </cell>
        </row>
        <row r="17">
          <cell r="P17">
            <v>6</v>
          </cell>
          <cell r="Q17">
            <v>21</v>
          </cell>
          <cell r="R17">
            <v>1</v>
          </cell>
          <cell r="S17">
            <v>47</v>
          </cell>
          <cell r="T17">
            <v>0</v>
          </cell>
          <cell r="U17">
            <v>4</v>
          </cell>
          <cell r="V17">
            <v>63</v>
          </cell>
          <cell r="W17">
            <v>15</v>
          </cell>
        </row>
        <row r="18">
          <cell r="C18">
            <v>1</v>
          </cell>
          <cell r="D18">
            <v>1</v>
          </cell>
          <cell r="E18">
            <v>0</v>
          </cell>
          <cell r="F18">
            <v>1</v>
          </cell>
        </row>
        <row r="18">
          <cell r="N18">
            <v>0</v>
          </cell>
        </row>
        <row r="18">
          <cell r="P18">
            <v>0</v>
          </cell>
        </row>
        <row r="18">
          <cell r="S18">
            <v>1</v>
          </cell>
        </row>
        <row r="18">
          <cell r="U18">
            <v>1</v>
          </cell>
          <cell r="V18">
            <v>0</v>
          </cell>
          <cell r="W18">
            <v>0</v>
          </cell>
        </row>
        <row r="19">
          <cell r="C19">
            <v>0</v>
          </cell>
        </row>
        <row r="20">
          <cell r="C20">
            <v>0</v>
          </cell>
        </row>
      </sheetData>
      <sheetData sheetId="1">
        <row r="12">
          <cell r="C12">
            <v>1</v>
          </cell>
        </row>
        <row r="12">
          <cell r="F12">
            <v>0</v>
          </cell>
        </row>
        <row r="12">
          <cell r="K12">
            <v>0</v>
          </cell>
        </row>
        <row r="12">
          <cell r="P12">
            <v>1</v>
          </cell>
        </row>
        <row r="12">
          <cell r="S12">
            <v>0</v>
          </cell>
        </row>
        <row r="12">
          <cell r="U12">
            <v>1</v>
          </cell>
        </row>
        <row r="13">
          <cell r="C13">
            <v>2</v>
          </cell>
          <cell r="D13">
            <v>2</v>
          </cell>
        </row>
        <row r="13">
          <cell r="F13">
            <v>0</v>
          </cell>
        </row>
        <row r="13">
          <cell r="H13">
            <v>1</v>
          </cell>
        </row>
        <row r="13">
          <cell r="K13">
            <v>1</v>
          </cell>
        </row>
        <row r="13">
          <cell r="T13">
            <v>1</v>
          </cell>
          <cell r="U13">
            <v>0</v>
          </cell>
        </row>
        <row r="13">
          <cell r="W13">
            <v>1</v>
          </cell>
        </row>
        <row r="14">
          <cell r="C14">
            <v>120</v>
          </cell>
          <cell r="D14">
            <v>114</v>
          </cell>
        </row>
        <row r="14">
          <cell r="F14">
            <v>51</v>
          </cell>
          <cell r="G14">
            <v>3</v>
          </cell>
          <cell r="H14">
            <v>23</v>
          </cell>
          <cell r="I14">
            <v>1</v>
          </cell>
          <cell r="J14">
            <v>0</v>
          </cell>
          <cell r="K14">
            <v>10</v>
          </cell>
          <cell r="L14">
            <v>0</v>
          </cell>
          <cell r="M14">
            <v>5</v>
          </cell>
          <cell r="N14">
            <v>13</v>
          </cell>
          <cell r="O14">
            <v>0</v>
          </cell>
        </row>
        <row r="14">
          <cell r="Q14">
            <v>29</v>
          </cell>
          <cell r="R14">
            <v>0</v>
          </cell>
          <cell r="S14">
            <v>38</v>
          </cell>
          <cell r="T14">
            <v>0</v>
          </cell>
          <cell r="U14">
            <v>3</v>
          </cell>
          <cell r="V14">
            <v>113</v>
          </cell>
        </row>
        <row r="15">
          <cell r="C15">
            <v>4</v>
          </cell>
          <cell r="D15">
            <v>4</v>
          </cell>
          <cell r="E15">
            <v>0</v>
          </cell>
          <cell r="F15">
            <v>2</v>
          </cell>
          <cell r="G15">
            <v>0</v>
          </cell>
          <cell r="H15">
            <v>0</v>
          </cell>
          <cell r="I15">
            <v>0</v>
          </cell>
        </row>
        <row r="15">
          <cell r="N15">
            <v>0</v>
          </cell>
        </row>
        <row r="15">
          <cell r="P15">
            <v>2</v>
          </cell>
        </row>
        <row r="15">
          <cell r="S15">
            <v>2</v>
          </cell>
        </row>
        <row r="15">
          <cell r="U15">
            <v>0</v>
          </cell>
          <cell r="V15">
            <v>4</v>
          </cell>
          <cell r="W15">
            <v>0</v>
          </cell>
        </row>
        <row r="16">
          <cell r="C16">
            <v>0</v>
          </cell>
          <cell r="D16">
            <v>0</v>
          </cell>
        </row>
        <row r="16">
          <cell r="H16">
            <v>0</v>
          </cell>
        </row>
        <row r="16">
          <cell r="K16">
            <v>0</v>
          </cell>
        </row>
        <row r="16">
          <cell r="N16">
            <v>0</v>
          </cell>
        </row>
        <row r="16">
          <cell r="P16">
            <v>0</v>
          </cell>
        </row>
        <row r="16">
          <cell r="S16">
            <v>0</v>
          </cell>
        </row>
        <row r="16">
          <cell r="V16">
            <v>0</v>
          </cell>
          <cell r="W16">
            <v>0</v>
          </cell>
        </row>
        <row r="17">
          <cell r="C17">
            <v>68</v>
          </cell>
          <cell r="D17">
            <v>66</v>
          </cell>
          <cell r="E17">
            <v>2</v>
          </cell>
          <cell r="F17">
            <v>27</v>
          </cell>
          <cell r="G17">
            <v>1</v>
          </cell>
          <cell r="H17">
            <v>18</v>
          </cell>
          <cell r="I17">
            <v>0</v>
          </cell>
          <cell r="J17">
            <v>0</v>
          </cell>
          <cell r="K17">
            <v>2</v>
          </cell>
          <cell r="L17">
            <v>1</v>
          </cell>
          <cell r="M17">
            <v>8</v>
          </cell>
          <cell r="N17">
            <v>7</v>
          </cell>
        </row>
        <row r="17">
          <cell r="P17">
            <v>4</v>
          </cell>
          <cell r="Q17">
            <v>14</v>
          </cell>
          <cell r="R17">
            <v>2</v>
          </cell>
          <cell r="S17">
            <v>24</v>
          </cell>
          <cell r="T17">
            <v>0</v>
          </cell>
          <cell r="U17">
            <v>5</v>
          </cell>
          <cell r="V17">
            <v>44</v>
          </cell>
          <cell r="W17">
            <v>19</v>
          </cell>
        </row>
        <row r="18">
          <cell r="C18">
            <v>0</v>
          </cell>
          <cell r="D18">
            <v>0</v>
          </cell>
          <cell r="E18">
            <v>0</v>
          </cell>
          <cell r="F18">
            <v>0</v>
          </cell>
        </row>
        <row r="18">
          <cell r="N18">
            <v>0</v>
          </cell>
        </row>
        <row r="18">
          <cell r="P18">
            <v>0</v>
          </cell>
        </row>
        <row r="18">
          <cell r="S18">
            <v>0</v>
          </cell>
        </row>
        <row r="18">
          <cell r="U18">
            <v>0</v>
          </cell>
          <cell r="V18">
            <v>0</v>
          </cell>
          <cell r="W18">
            <v>0</v>
          </cell>
        </row>
        <row r="19">
          <cell r="C19">
            <v>0</v>
          </cell>
        </row>
        <row r="20">
          <cell r="C20">
            <v>0</v>
          </cell>
        </row>
      </sheetData>
      <sheetData sheetId="2">
        <row r="12">
          <cell r="C12">
            <v>2</v>
          </cell>
        </row>
        <row r="12">
          <cell r="F12">
            <v>2</v>
          </cell>
        </row>
        <row r="12">
          <cell r="K12">
            <v>1</v>
          </cell>
        </row>
        <row r="12">
          <cell r="P12">
            <v>0</v>
          </cell>
        </row>
        <row r="12">
          <cell r="S12">
            <v>1</v>
          </cell>
        </row>
        <row r="12">
          <cell r="U12">
            <v>1</v>
          </cell>
        </row>
        <row r="13">
          <cell r="C13">
            <v>1</v>
          </cell>
          <cell r="D13">
            <v>1</v>
          </cell>
        </row>
        <row r="13">
          <cell r="F13">
            <v>1</v>
          </cell>
        </row>
        <row r="13">
          <cell r="H13">
            <v>0</v>
          </cell>
        </row>
        <row r="13">
          <cell r="K13">
            <v>0</v>
          </cell>
        </row>
        <row r="13">
          <cell r="T13">
            <v>0</v>
          </cell>
          <cell r="U13">
            <v>1</v>
          </cell>
        </row>
        <row r="13">
          <cell r="W13">
            <v>0</v>
          </cell>
        </row>
        <row r="14">
          <cell r="C14">
            <v>134</v>
          </cell>
          <cell r="D14">
            <v>125</v>
          </cell>
        </row>
        <row r="14">
          <cell r="F14">
            <v>61</v>
          </cell>
          <cell r="G14">
            <v>3</v>
          </cell>
          <cell r="H14">
            <v>19</v>
          </cell>
          <cell r="I14">
            <v>3</v>
          </cell>
          <cell r="J14">
            <v>4</v>
          </cell>
          <cell r="K14">
            <v>14</v>
          </cell>
          <cell r="L14">
            <v>1</v>
          </cell>
          <cell r="M14">
            <v>2</v>
          </cell>
          <cell r="N14">
            <v>6</v>
          </cell>
          <cell r="O14">
            <v>0</v>
          </cell>
        </row>
        <row r="14">
          <cell r="Q14">
            <v>25</v>
          </cell>
          <cell r="R14">
            <v>0</v>
          </cell>
          <cell r="S14">
            <v>72</v>
          </cell>
          <cell r="T14">
            <v>0</v>
          </cell>
          <cell r="U14">
            <v>2</v>
          </cell>
          <cell r="V14">
            <v>127</v>
          </cell>
        </row>
        <row r="15">
          <cell r="C15">
            <v>4</v>
          </cell>
          <cell r="D15">
            <v>4</v>
          </cell>
          <cell r="E15">
            <v>0</v>
          </cell>
          <cell r="F15">
            <v>3</v>
          </cell>
          <cell r="G15">
            <v>0</v>
          </cell>
          <cell r="H15">
            <v>0</v>
          </cell>
          <cell r="I15">
            <v>0</v>
          </cell>
        </row>
        <row r="15">
          <cell r="N15">
            <v>0</v>
          </cell>
        </row>
        <row r="15">
          <cell r="P15">
            <v>1</v>
          </cell>
        </row>
        <row r="15">
          <cell r="S15">
            <v>0</v>
          </cell>
        </row>
        <row r="15">
          <cell r="U15">
            <v>0</v>
          </cell>
          <cell r="V15">
            <v>3</v>
          </cell>
          <cell r="W15">
            <v>1</v>
          </cell>
        </row>
        <row r="16">
          <cell r="C16">
            <v>3</v>
          </cell>
          <cell r="D16">
            <v>3</v>
          </cell>
        </row>
        <row r="16">
          <cell r="H16">
            <v>1</v>
          </cell>
        </row>
        <row r="16">
          <cell r="K16">
            <v>1</v>
          </cell>
        </row>
        <row r="16">
          <cell r="N16">
            <v>1</v>
          </cell>
        </row>
        <row r="16">
          <cell r="P16">
            <v>0</v>
          </cell>
        </row>
        <row r="16">
          <cell r="S16">
            <v>3</v>
          </cell>
        </row>
        <row r="16">
          <cell r="V16">
            <v>3</v>
          </cell>
          <cell r="W16">
            <v>0</v>
          </cell>
        </row>
        <row r="17">
          <cell r="C17">
            <v>86</v>
          </cell>
          <cell r="D17">
            <v>81</v>
          </cell>
          <cell r="E17">
            <v>7</v>
          </cell>
          <cell r="F17">
            <v>43</v>
          </cell>
          <cell r="G17">
            <v>1</v>
          </cell>
          <cell r="H17">
            <v>16</v>
          </cell>
          <cell r="I17">
            <v>2</v>
          </cell>
          <cell r="J17">
            <v>2</v>
          </cell>
          <cell r="K17">
            <v>4</v>
          </cell>
          <cell r="L17">
            <v>1</v>
          </cell>
          <cell r="M17">
            <v>9</v>
          </cell>
          <cell r="N17">
            <v>4</v>
          </cell>
        </row>
        <row r="17">
          <cell r="P17">
            <v>6</v>
          </cell>
          <cell r="Q17">
            <v>23</v>
          </cell>
          <cell r="R17">
            <v>3</v>
          </cell>
          <cell r="S17">
            <v>51</v>
          </cell>
          <cell r="T17">
            <v>2</v>
          </cell>
          <cell r="U17">
            <v>6</v>
          </cell>
          <cell r="V17">
            <v>66</v>
          </cell>
          <cell r="W17">
            <v>12</v>
          </cell>
        </row>
        <row r="18">
          <cell r="C18">
            <v>1</v>
          </cell>
          <cell r="D18">
            <v>1</v>
          </cell>
          <cell r="E18">
            <v>0</v>
          </cell>
          <cell r="F18">
            <v>0</v>
          </cell>
        </row>
        <row r="18">
          <cell r="N18">
            <v>0</v>
          </cell>
        </row>
        <row r="18">
          <cell r="P18">
            <v>1</v>
          </cell>
        </row>
        <row r="18">
          <cell r="S18">
            <v>1</v>
          </cell>
        </row>
        <row r="18">
          <cell r="U18">
            <v>0</v>
          </cell>
          <cell r="V18">
            <v>1</v>
          </cell>
          <cell r="W18">
            <v>0</v>
          </cell>
        </row>
        <row r="19">
          <cell r="C19">
            <v>0</v>
          </cell>
        </row>
        <row r="20">
          <cell r="C20">
            <v>0</v>
          </cell>
        </row>
      </sheetData>
      <sheetData sheetId="3">
        <row r="12">
          <cell r="C12">
            <v>0</v>
          </cell>
        </row>
        <row r="12">
          <cell r="F12">
            <v>0</v>
          </cell>
        </row>
        <row r="12">
          <cell r="K12">
            <v>0</v>
          </cell>
        </row>
        <row r="12">
          <cell r="P12">
            <v>0</v>
          </cell>
        </row>
        <row r="12">
          <cell r="S12">
            <v>0</v>
          </cell>
        </row>
        <row r="12">
          <cell r="U12">
            <v>0</v>
          </cell>
        </row>
        <row r="13">
          <cell r="C13">
            <v>1</v>
          </cell>
          <cell r="D13">
            <v>1</v>
          </cell>
        </row>
        <row r="13">
          <cell r="F13">
            <v>0</v>
          </cell>
        </row>
        <row r="13">
          <cell r="H13">
            <v>1</v>
          </cell>
        </row>
        <row r="13">
          <cell r="K13">
            <v>0</v>
          </cell>
        </row>
        <row r="13">
          <cell r="T13">
            <v>1</v>
          </cell>
          <cell r="U13">
            <v>0</v>
          </cell>
        </row>
        <row r="13">
          <cell r="W13">
            <v>0</v>
          </cell>
        </row>
        <row r="14">
          <cell r="C14">
            <v>182</v>
          </cell>
          <cell r="D14">
            <v>164</v>
          </cell>
        </row>
        <row r="14">
          <cell r="F14">
            <v>79</v>
          </cell>
          <cell r="G14">
            <v>3</v>
          </cell>
          <cell r="H14">
            <v>21</v>
          </cell>
          <cell r="I14">
            <v>2</v>
          </cell>
          <cell r="J14">
            <v>4</v>
          </cell>
          <cell r="K14">
            <v>6</v>
          </cell>
          <cell r="L14">
            <v>1</v>
          </cell>
          <cell r="M14">
            <v>12</v>
          </cell>
          <cell r="N14">
            <v>23</v>
          </cell>
          <cell r="O14">
            <v>1</v>
          </cell>
        </row>
        <row r="14">
          <cell r="Q14">
            <v>37</v>
          </cell>
          <cell r="R14">
            <v>1</v>
          </cell>
          <cell r="S14">
            <v>84</v>
          </cell>
          <cell r="T14">
            <v>0</v>
          </cell>
          <cell r="U14">
            <v>8</v>
          </cell>
          <cell r="V14">
            <v>165</v>
          </cell>
        </row>
        <row r="15">
          <cell r="C15">
            <v>5</v>
          </cell>
          <cell r="D15">
            <v>3</v>
          </cell>
          <cell r="E15">
            <v>2</v>
          </cell>
          <cell r="F15">
            <v>1</v>
          </cell>
          <cell r="G15">
            <v>1</v>
          </cell>
          <cell r="H15">
            <v>0</v>
          </cell>
          <cell r="I15">
            <v>1</v>
          </cell>
        </row>
        <row r="15">
          <cell r="N15">
            <v>0</v>
          </cell>
        </row>
        <row r="15">
          <cell r="P15">
            <v>2</v>
          </cell>
        </row>
        <row r="15">
          <cell r="S15">
            <v>1</v>
          </cell>
        </row>
        <row r="15">
          <cell r="U15">
            <v>2</v>
          </cell>
          <cell r="V15">
            <v>3</v>
          </cell>
          <cell r="W15">
            <v>0</v>
          </cell>
        </row>
        <row r="16">
          <cell r="C16">
            <v>2</v>
          </cell>
          <cell r="D16">
            <v>2</v>
          </cell>
        </row>
        <row r="16">
          <cell r="H16">
            <v>0</v>
          </cell>
        </row>
        <row r="16">
          <cell r="K16">
            <v>0</v>
          </cell>
        </row>
        <row r="16">
          <cell r="N16">
            <v>0</v>
          </cell>
        </row>
        <row r="16">
          <cell r="P16">
            <v>2</v>
          </cell>
        </row>
        <row r="16">
          <cell r="S16">
            <v>0</v>
          </cell>
        </row>
        <row r="16">
          <cell r="V16">
            <v>0</v>
          </cell>
          <cell r="W16">
            <v>2</v>
          </cell>
        </row>
        <row r="17">
          <cell r="C17">
            <v>97</v>
          </cell>
          <cell r="D17">
            <v>86</v>
          </cell>
          <cell r="E17">
            <v>13</v>
          </cell>
          <cell r="F17">
            <v>41</v>
          </cell>
          <cell r="G17">
            <v>4</v>
          </cell>
          <cell r="H17">
            <v>19</v>
          </cell>
          <cell r="I17">
            <v>0</v>
          </cell>
          <cell r="J17">
            <v>4</v>
          </cell>
          <cell r="K17">
            <v>4</v>
          </cell>
          <cell r="L17">
            <v>1</v>
          </cell>
          <cell r="M17">
            <v>8</v>
          </cell>
          <cell r="N17">
            <v>8</v>
          </cell>
        </row>
        <row r="17">
          <cell r="P17">
            <v>10</v>
          </cell>
          <cell r="Q17">
            <v>15</v>
          </cell>
          <cell r="R17">
            <v>1</v>
          </cell>
          <cell r="S17">
            <v>47</v>
          </cell>
          <cell r="T17">
            <v>1</v>
          </cell>
          <cell r="U17">
            <v>7</v>
          </cell>
          <cell r="V17">
            <v>67</v>
          </cell>
          <cell r="W17">
            <v>22</v>
          </cell>
        </row>
        <row r="18">
          <cell r="C18">
            <v>2</v>
          </cell>
          <cell r="D18">
            <v>1</v>
          </cell>
          <cell r="E18">
            <v>1</v>
          </cell>
          <cell r="F18">
            <v>0</v>
          </cell>
        </row>
        <row r="18">
          <cell r="N18">
            <v>1</v>
          </cell>
        </row>
        <row r="18">
          <cell r="P18">
            <v>1</v>
          </cell>
        </row>
        <row r="18">
          <cell r="S18">
            <v>1</v>
          </cell>
        </row>
        <row r="18">
          <cell r="U18">
            <v>0</v>
          </cell>
          <cell r="V18">
            <v>1</v>
          </cell>
          <cell r="W18">
            <v>1</v>
          </cell>
        </row>
        <row r="19">
          <cell r="C19">
            <v>0</v>
          </cell>
        </row>
        <row r="20">
          <cell r="C20">
            <v>0</v>
          </cell>
        </row>
      </sheetData>
      <sheetData sheetId="4"/>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1" width="49.28"/>
    <col collapsed="false" customWidth="true" hidden="false" outlineLevel="0" max="2" min="2" style="1" width="53.71"/>
    <col collapsed="false" customWidth="false" hidden="false" outlineLevel="0" max="257" min="3" style="1" width="9.14"/>
  </cols>
  <sheetData>
    <row r="1" customFormat="false" ht="25.5" hidden="false" customHeight="true" outlineLevel="0" collapsed="false">
      <c r="A1" s="2" t="s">
        <v>0</v>
      </c>
      <c r="B1" s="2"/>
    </row>
    <row r="2" customFormat="false" ht="25.5" hidden="false" customHeight="true" outlineLevel="0" collapsed="false">
      <c r="A2" s="2"/>
      <c r="B2" s="2"/>
      <c r="C2" s="3"/>
    </row>
    <row r="3" customFormat="false" ht="28.9" hidden="false" customHeight="true" outlineLevel="0" collapsed="false">
      <c r="A3" s="4" t="s">
        <v>1</v>
      </c>
      <c r="B3" s="4"/>
      <c r="C3" s="3"/>
    </row>
    <row r="4" customFormat="false" ht="43.9" hidden="false" customHeight="true" outlineLevel="0" collapsed="false">
      <c r="A4" s="5" t="s">
        <v>2</v>
      </c>
      <c r="B4" s="5"/>
      <c r="C4" s="3"/>
    </row>
    <row r="5" customFormat="false" ht="49.15" hidden="false" customHeight="true" outlineLevel="0" collapsed="false">
      <c r="A5" s="6" t="s">
        <v>3</v>
      </c>
      <c r="B5" s="6"/>
    </row>
    <row r="6" customFormat="false" ht="51.6" hidden="false" customHeight="true" outlineLevel="0" collapsed="false">
      <c r="A6" s="7" t="s">
        <v>4</v>
      </c>
      <c r="B6" s="7"/>
    </row>
    <row r="7" customFormat="false" ht="60.6" hidden="false" customHeight="true" outlineLevel="0" collapsed="false">
      <c r="A7" s="8" t="s">
        <v>5</v>
      </c>
      <c r="B7" s="8"/>
    </row>
    <row r="8" customFormat="false" ht="70.15" hidden="false" customHeight="true" outlineLevel="0" collapsed="false">
      <c r="A8" s="9" t="s">
        <v>6</v>
      </c>
      <c r="B8" s="9"/>
    </row>
    <row r="9" customFormat="false" ht="48.6" hidden="false" customHeight="true" outlineLevel="0" collapsed="false">
      <c r="A9" s="8" t="s">
        <v>7</v>
      </c>
      <c r="B9" s="8"/>
    </row>
    <row r="10" customFormat="false" ht="127.15" hidden="false" customHeight="true" outlineLevel="0" collapsed="false">
      <c r="A10" s="8" t="s">
        <v>8</v>
      </c>
      <c r="B10" s="8"/>
    </row>
    <row r="11" customFormat="false" ht="79.15" hidden="false" customHeight="true" outlineLevel="0" collapsed="false">
      <c r="A11" s="8" t="s">
        <v>9</v>
      </c>
      <c r="B11" s="8"/>
    </row>
    <row r="12" customFormat="false" ht="94.15" hidden="false" customHeight="true" outlineLevel="0" collapsed="false">
      <c r="A12" s="8" t="s">
        <v>10</v>
      </c>
      <c r="B12" s="8"/>
    </row>
    <row r="13" customFormat="false" ht="45" hidden="false" customHeight="true" outlineLevel="0" collapsed="false">
      <c r="A13" s="10" t="s">
        <v>11</v>
      </c>
      <c r="B13" s="10"/>
    </row>
    <row r="14" customFormat="false" ht="42.6" hidden="false" customHeight="true" outlineLevel="0" collapsed="false">
      <c r="A14" s="11" t="s">
        <v>12</v>
      </c>
      <c r="B14" s="11"/>
    </row>
    <row r="15" customFormat="false" ht="16.5" hidden="false" customHeight="false" outlineLevel="0" collapsed="false">
      <c r="A15" s="12"/>
      <c r="B15" s="13"/>
    </row>
    <row r="16" customFormat="false" ht="15.75" hidden="false" customHeight="false" outlineLevel="0" collapsed="false">
      <c r="A16" s="14"/>
      <c r="B16" s="13"/>
    </row>
    <row r="17" customFormat="false" ht="15.75" hidden="false" customHeight="false" outlineLevel="0" collapsed="false">
      <c r="A17" s="13"/>
      <c r="B17" s="13"/>
    </row>
    <row r="18" customFormat="false" ht="15.75" hidden="false" customHeight="false" outlineLevel="0" collapsed="false">
      <c r="A18" s="13"/>
      <c r="B18" s="13"/>
    </row>
    <row r="19" customFormat="false" ht="15.75" hidden="false" customHeight="false" outlineLevel="0" collapsed="false">
      <c r="B19" s="13"/>
    </row>
    <row r="20" customFormat="false" ht="15.75" hidden="false" customHeight="false" outlineLevel="0" collapsed="false">
      <c r="A20" s="13"/>
      <c r="B20" s="13"/>
    </row>
    <row r="21" customFormat="false" ht="15.75" hidden="false" customHeight="false" outlineLevel="0" collapsed="false">
      <c r="A21" s="13"/>
      <c r="B21" s="13"/>
    </row>
    <row r="22" customFormat="false" ht="18" hidden="false" customHeight="true" outlineLevel="0" collapsed="false">
      <c r="A22" s="13"/>
      <c r="B22" s="13"/>
    </row>
    <row r="23" customFormat="false" ht="15.75" hidden="false" customHeight="false" outlineLevel="0" collapsed="false">
      <c r="A23" s="13"/>
      <c r="B23" s="13"/>
    </row>
    <row r="24" customFormat="false" ht="15.75" hidden="false" customHeight="false" outlineLevel="0" collapsed="false">
      <c r="A24" s="13"/>
      <c r="B24" s="13"/>
    </row>
    <row r="25" customFormat="false" ht="15.75" hidden="false" customHeight="false" outlineLevel="0" collapsed="false">
      <c r="A25" s="13"/>
      <c r="B25" s="13"/>
    </row>
    <row r="26" customFormat="false" ht="15.75" hidden="false" customHeight="false" outlineLevel="0" collapsed="false">
      <c r="A26" s="13"/>
      <c r="B26" s="13"/>
    </row>
    <row r="27" customFormat="false" ht="15.75" hidden="false" customHeight="false" outlineLevel="0" collapsed="false">
      <c r="A27" s="13"/>
      <c r="B27" s="13"/>
    </row>
    <row r="28" customFormat="false" ht="15.75" hidden="false" customHeight="false" outlineLevel="0" collapsed="false">
      <c r="A28" s="13"/>
      <c r="B28" s="13"/>
    </row>
    <row r="29" customFormat="false" ht="15.75" hidden="false" customHeight="false" outlineLevel="0" collapsed="false">
      <c r="A29" s="13"/>
      <c r="B29" s="13"/>
    </row>
    <row r="30" customFormat="false" ht="15.75" hidden="false" customHeight="false" outlineLevel="0" collapsed="false">
      <c r="A30" s="13"/>
      <c r="B30" s="13"/>
    </row>
    <row r="31" customFormat="false" ht="15.75" hidden="false" customHeight="false" outlineLevel="0" collapsed="false">
      <c r="A31" s="13"/>
      <c r="B31" s="13"/>
    </row>
    <row r="32" customFormat="false" ht="15.75" hidden="false" customHeight="false" outlineLevel="0" collapsed="false">
      <c r="A32" s="13"/>
      <c r="B32" s="13"/>
    </row>
    <row r="33" customFormat="false" ht="15.75" hidden="false" customHeight="false" outlineLevel="0" collapsed="false">
      <c r="A33" s="13"/>
      <c r="B33" s="13"/>
    </row>
    <row r="34" customFormat="false" ht="15.75" hidden="false" customHeight="false" outlineLevel="0" collapsed="false">
      <c r="A34" s="13"/>
      <c r="B34" s="13"/>
    </row>
    <row r="35" customFormat="false" ht="15.75" hidden="false" customHeight="false" outlineLevel="0" collapsed="false">
      <c r="A35" s="13"/>
      <c r="B35" s="13"/>
    </row>
    <row r="36" customFormat="false" ht="15.75" hidden="false" customHeight="false" outlineLevel="0" collapsed="false">
      <c r="A36" s="13"/>
      <c r="B36" s="13"/>
    </row>
    <row r="37" customFormat="false" ht="15.75" hidden="false" customHeight="false" outlineLevel="0" collapsed="false">
      <c r="A37" s="13"/>
      <c r="B37" s="13"/>
    </row>
    <row r="38" customFormat="false" ht="15.75" hidden="false" customHeight="false" outlineLevel="0" collapsed="false">
      <c r="A38" s="13"/>
      <c r="B38" s="13"/>
    </row>
    <row r="39" customFormat="false" ht="15.75" hidden="false" customHeight="false" outlineLevel="0" collapsed="false">
      <c r="A39" s="13"/>
      <c r="B39" s="13"/>
    </row>
    <row r="40" customFormat="false" ht="15.75" hidden="false" customHeight="false" outlineLevel="0" collapsed="false">
      <c r="A40" s="13"/>
      <c r="B40" s="13"/>
    </row>
    <row r="41" customFormat="false" ht="15.75" hidden="false" customHeight="false" outlineLevel="0" collapsed="false">
      <c r="A41" s="15"/>
      <c r="B41" s="15"/>
    </row>
  </sheetData>
  <mergeCells count="13">
    <mergeCell ref="A1:B2"/>
    <mergeCell ref="A3:B3"/>
    <mergeCell ref="A4:B4"/>
    <mergeCell ref="A5:B5"/>
    <mergeCell ref="A6:B6"/>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C78"/>
  <sheetViews>
    <sheetView showFormulas="false" showGridLines="true" showRowColHeaders="true" showZeros="true" rightToLeft="false" tabSelected="false" showOutlineSymbols="true" defaultGridColor="true" view="normal" topLeftCell="A16" colorId="64" zoomScale="58" zoomScaleNormal="58" zoomScalePageLayoutView="100" workbookViewId="0">
      <selection pane="topLeft" activeCell="S40" activeCellId="0" sqref="S40"/>
    </sheetView>
  </sheetViews>
  <sheetFormatPr defaultColWidth="9.13671875" defaultRowHeight="12.75" zeroHeight="false" outlineLevelRow="0" outlineLevelCol="0"/>
  <cols>
    <col collapsed="false" customWidth="true" hidden="false" outlineLevel="0" max="1" min="1" style="124" width="33.7"/>
    <col collapsed="false" customWidth="true" hidden="false" outlineLevel="0" max="4" min="2" style="124" width="12.28"/>
    <col collapsed="false" customWidth="true" hidden="false" outlineLevel="0" max="5" min="5" style="124" width="10.71"/>
    <col collapsed="false" customWidth="true" hidden="false" outlineLevel="0" max="6" min="6" style="124" width="9.85"/>
    <col collapsed="false" customWidth="true" hidden="false" outlineLevel="0" max="7" min="7" style="124" width="10.71"/>
    <col collapsed="false" customWidth="true" hidden="false" outlineLevel="0" max="8" min="8" style="124" width="9.85"/>
    <col collapsed="false" customWidth="true" hidden="false" outlineLevel="0" max="9" min="9" style="124" width="9.7"/>
    <col collapsed="false" customWidth="true" hidden="false" outlineLevel="0" max="10" min="10" style="124" width="9.85"/>
    <col collapsed="false" customWidth="true" hidden="false" outlineLevel="0" max="11" min="11" style="124" width="10.71"/>
    <col collapsed="false" customWidth="true" hidden="false" outlineLevel="0" max="12" min="12" style="124" width="9.85"/>
    <col collapsed="false" customWidth="true" hidden="false" outlineLevel="0" max="13" min="13" style="124" width="10.71"/>
    <col collapsed="false" customWidth="true" hidden="false" outlineLevel="0" max="14" min="14" style="124" width="9.28"/>
    <col collapsed="false" customWidth="true" hidden="false" outlineLevel="0" max="15" min="15" style="124" width="10.71"/>
    <col collapsed="false" customWidth="true" hidden="false" outlineLevel="0" max="16" min="16" style="124" width="11.56"/>
    <col collapsed="false" customWidth="true" hidden="false" outlineLevel="0" max="17" min="17" style="124" width="10.71"/>
    <col collapsed="false" customWidth="true" hidden="false" outlineLevel="0" max="18" min="18" style="124" width="9.85"/>
    <col collapsed="false" customWidth="true" hidden="false" outlineLevel="0" max="19" min="19" style="124" width="11.7"/>
    <col collapsed="false" customWidth="true" hidden="false" outlineLevel="0" max="20" min="20" style="124" width="9.85"/>
    <col collapsed="false" customWidth="true" hidden="false" outlineLevel="0" max="21" min="21" style="124" width="12.28"/>
    <col collapsed="false" customWidth="true" hidden="false" outlineLevel="0" max="22" min="22" style="124" width="9.85"/>
    <col collapsed="false" customWidth="true" hidden="false" outlineLevel="0" max="23" min="23" style="124" width="11.28"/>
    <col collapsed="false" customWidth="true" hidden="false" outlineLevel="0" max="24" min="24" style="124" width="14.14"/>
    <col collapsed="false" customWidth="true" hidden="false" outlineLevel="0" max="25" min="25" style="124" width="13.85"/>
    <col collapsed="false" customWidth="true" hidden="false" outlineLevel="0" max="27" min="26" style="124" width="10.85"/>
    <col collapsed="false" customWidth="true" hidden="false" outlineLevel="0" max="29" min="28" style="124" width="11.42"/>
    <col collapsed="false" customWidth="false" hidden="false" outlineLevel="0" max="257" min="30" style="124" width="9.14"/>
  </cols>
  <sheetData>
    <row r="1" customFormat="false" ht="12.6" hidden="false" customHeight="true" outlineLevel="0" collapsed="false">
      <c r="Y1" s="125"/>
    </row>
    <row r="2" customFormat="false" ht="31.15" hidden="false" customHeight="true" outlineLevel="0" collapsed="false">
      <c r="A2" s="77" t="s">
        <v>112</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row>
    <row r="3" s="126" customFormat="true" ht="36" hidden="false" customHeight="true" outlineLevel="0" collapsed="false">
      <c r="A3" s="119" t="s">
        <v>100</v>
      </c>
      <c r="B3" s="36" t="n">
        <v>2010</v>
      </c>
      <c r="C3" s="36"/>
      <c r="D3" s="36" t="n">
        <v>2011</v>
      </c>
      <c r="E3" s="36"/>
      <c r="F3" s="36" t="n">
        <v>2012</v>
      </c>
      <c r="G3" s="36"/>
      <c r="H3" s="36" t="n">
        <v>2013</v>
      </c>
      <c r="I3" s="36"/>
      <c r="J3" s="36" t="n">
        <v>2014</v>
      </c>
      <c r="K3" s="36"/>
      <c r="L3" s="36" t="n">
        <v>2015</v>
      </c>
      <c r="M3" s="36"/>
      <c r="N3" s="36" t="n">
        <v>2016</v>
      </c>
      <c r="O3" s="36"/>
      <c r="P3" s="36" t="n">
        <v>2017</v>
      </c>
      <c r="Q3" s="36"/>
      <c r="R3" s="36" t="n">
        <v>2018</v>
      </c>
      <c r="S3" s="36"/>
      <c r="T3" s="36" t="n">
        <v>2019</v>
      </c>
      <c r="U3" s="36"/>
      <c r="V3" s="36" t="n">
        <v>2020</v>
      </c>
      <c r="W3" s="36"/>
      <c r="X3" s="36" t="n">
        <v>2021</v>
      </c>
      <c r="Y3" s="36"/>
      <c r="Z3" s="36" t="n">
        <v>2022</v>
      </c>
      <c r="AA3" s="36"/>
      <c r="AB3" s="36" t="n">
        <v>2023</v>
      </c>
      <c r="AC3" s="36"/>
    </row>
    <row r="4" customFormat="false" ht="42" hidden="false" customHeight="true" outlineLevel="0" collapsed="false">
      <c r="A4" s="40" t="s">
        <v>113</v>
      </c>
      <c r="B4" s="49" t="n">
        <v>578</v>
      </c>
      <c r="C4" s="49"/>
      <c r="D4" s="49" t="n">
        <v>596</v>
      </c>
      <c r="E4" s="49"/>
      <c r="F4" s="49" t="n">
        <v>604</v>
      </c>
      <c r="G4" s="49"/>
      <c r="H4" s="49" t="n">
        <v>555</v>
      </c>
      <c r="I4" s="49"/>
      <c r="J4" s="49" t="n">
        <v>717</v>
      </c>
      <c r="K4" s="49"/>
      <c r="L4" s="49" t="n">
        <v>611</v>
      </c>
      <c r="M4" s="49"/>
      <c r="N4" s="49" t="n">
        <v>608</v>
      </c>
      <c r="O4" s="49"/>
      <c r="P4" s="49" t="n">
        <v>552</v>
      </c>
      <c r="Q4" s="49"/>
      <c r="R4" s="49" t="n">
        <v>789</v>
      </c>
      <c r="S4" s="49"/>
      <c r="T4" s="49" t="n">
        <v>896</v>
      </c>
      <c r="U4" s="49"/>
      <c r="V4" s="49" t="n">
        <v>730</v>
      </c>
      <c r="W4" s="49"/>
      <c r="X4" s="49" t="n">
        <v>701</v>
      </c>
      <c r="Y4" s="49"/>
      <c r="Z4" s="49" t="n">
        <f aca="false">Z7+Z10+Z12</f>
        <v>749</v>
      </c>
      <c r="AA4" s="49"/>
      <c r="AB4" s="49" t="n">
        <f aca="false">AB7+AB10+AB12</f>
        <v>828</v>
      </c>
      <c r="AC4" s="49"/>
    </row>
    <row r="5" customFormat="false" ht="36" hidden="false" customHeight="true" outlineLevel="0" collapsed="false">
      <c r="A5" s="40" t="s">
        <v>114</v>
      </c>
      <c r="B5" s="49" t="n">
        <v>713</v>
      </c>
      <c r="C5" s="49"/>
      <c r="D5" s="49" t="n">
        <v>719</v>
      </c>
      <c r="E5" s="49"/>
      <c r="F5" s="49" t="n">
        <v>736</v>
      </c>
      <c r="G5" s="49"/>
      <c r="H5" s="49" t="n">
        <v>668</v>
      </c>
      <c r="I5" s="49"/>
      <c r="J5" s="49" t="n">
        <v>872</v>
      </c>
      <c r="K5" s="49"/>
      <c r="L5" s="49" t="n">
        <v>718</v>
      </c>
      <c r="M5" s="49"/>
      <c r="N5" s="49" t="n">
        <v>708</v>
      </c>
      <c r="O5" s="49"/>
      <c r="P5" s="49" t="n">
        <v>629</v>
      </c>
      <c r="Q5" s="49"/>
      <c r="R5" s="49" t="n">
        <v>905</v>
      </c>
      <c r="S5" s="49"/>
      <c r="T5" s="49" t="n">
        <v>1004</v>
      </c>
      <c r="U5" s="49"/>
      <c r="V5" s="49" t="n">
        <v>854</v>
      </c>
      <c r="W5" s="49"/>
      <c r="X5" s="49" t="n">
        <v>840</v>
      </c>
      <c r="Y5" s="49"/>
      <c r="Z5" s="49" t="n">
        <f aca="false">Z8+Z11+Z13</f>
        <v>862</v>
      </c>
      <c r="AA5" s="49"/>
      <c r="AB5" s="49" t="n">
        <f aca="false">AB8+AB11+AB13</f>
        <v>986</v>
      </c>
      <c r="AC5" s="49"/>
    </row>
    <row r="6" customFormat="false" ht="90.6" hidden="false" customHeight="true" outlineLevel="0" collapsed="false">
      <c r="A6" s="127" t="s">
        <v>115</v>
      </c>
      <c r="B6" s="78" t="n">
        <v>2010</v>
      </c>
      <c r="C6" s="78"/>
      <c r="D6" s="78" t="n">
        <v>2011</v>
      </c>
      <c r="E6" s="78"/>
      <c r="F6" s="78" t="n">
        <v>2012</v>
      </c>
      <c r="G6" s="78"/>
      <c r="H6" s="78" t="n">
        <v>2013</v>
      </c>
      <c r="I6" s="78"/>
      <c r="J6" s="78" t="n">
        <v>2014</v>
      </c>
      <c r="K6" s="78"/>
      <c r="L6" s="78" t="n">
        <v>2015</v>
      </c>
      <c r="M6" s="78"/>
      <c r="N6" s="78" t="n">
        <v>2016</v>
      </c>
      <c r="O6" s="78"/>
      <c r="P6" s="78" t="n">
        <v>2017</v>
      </c>
      <c r="Q6" s="78"/>
      <c r="R6" s="78" t="n">
        <v>2018</v>
      </c>
      <c r="S6" s="78"/>
      <c r="T6" s="78" t="n">
        <v>2019</v>
      </c>
      <c r="U6" s="78"/>
      <c r="V6" s="78" t="n">
        <v>2020</v>
      </c>
      <c r="W6" s="78"/>
      <c r="X6" s="78" t="n">
        <v>2021</v>
      </c>
      <c r="Y6" s="78"/>
      <c r="Z6" s="78" t="n">
        <v>2022</v>
      </c>
      <c r="AA6" s="78"/>
      <c r="AB6" s="78" t="n">
        <v>2023</v>
      </c>
      <c r="AC6" s="78"/>
    </row>
    <row r="7" customFormat="false" ht="29.45" hidden="false" customHeight="true" outlineLevel="0" collapsed="false">
      <c r="A7" s="40" t="s">
        <v>116</v>
      </c>
      <c r="B7" s="49" t="n">
        <v>494</v>
      </c>
      <c r="C7" s="49"/>
      <c r="D7" s="49" t="n">
        <v>481</v>
      </c>
      <c r="E7" s="49"/>
      <c r="F7" s="49" t="n">
        <v>468</v>
      </c>
      <c r="G7" s="49"/>
      <c r="H7" s="49" t="n">
        <v>421</v>
      </c>
      <c r="I7" s="49"/>
      <c r="J7" s="49" t="n">
        <v>577</v>
      </c>
      <c r="K7" s="49"/>
      <c r="L7" s="49" t="n">
        <v>515</v>
      </c>
      <c r="M7" s="49"/>
      <c r="N7" s="49" t="n">
        <v>488</v>
      </c>
      <c r="O7" s="49"/>
      <c r="P7" s="49" t="n">
        <v>464</v>
      </c>
      <c r="Q7" s="49"/>
      <c r="R7" s="49" t="n">
        <v>673</v>
      </c>
      <c r="S7" s="49"/>
      <c r="T7" s="49" t="n">
        <v>763</v>
      </c>
      <c r="U7" s="49"/>
      <c r="V7" s="49" t="n">
        <v>625</v>
      </c>
      <c r="W7" s="49"/>
      <c r="X7" s="49" t="n">
        <v>600</v>
      </c>
      <c r="Y7" s="49"/>
      <c r="Z7" s="49" t="n">
        <v>643</v>
      </c>
      <c r="AA7" s="49"/>
      <c r="AB7" s="49" t="n">
        <v>722</v>
      </c>
      <c r="AC7" s="49"/>
    </row>
    <row r="8" customFormat="false" ht="30.75" hidden="false" customHeight="true" outlineLevel="0" collapsed="false">
      <c r="A8" s="40" t="s">
        <v>15</v>
      </c>
      <c r="B8" s="49" t="n">
        <v>616</v>
      </c>
      <c r="C8" s="49"/>
      <c r="D8" s="49" t="n">
        <v>588</v>
      </c>
      <c r="E8" s="49"/>
      <c r="F8" s="49" t="n">
        <v>586</v>
      </c>
      <c r="G8" s="49"/>
      <c r="H8" s="49" t="n">
        <v>514</v>
      </c>
      <c r="I8" s="49"/>
      <c r="J8" s="49" t="n">
        <v>714</v>
      </c>
      <c r="K8" s="49"/>
      <c r="L8" s="49" t="n">
        <v>615</v>
      </c>
      <c r="M8" s="49"/>
      <c r="N8" s="49" t="n">
        <v>572</v>
      </c>
      <c r="O8" s="49"/>
      <c r="P8" s="49" t="n">
        <v>532</v>
      </c>
      <c r="Q8" s="49"/>
      <c r="R8" s="49" t="n">
        <v>782</v>
      </c>
      <c r="S8" s="49"/>
      <c r="T8" s="49" t="n">
        <v>863</v>
      </c>
      <c r="U8" s="49"/>
      <c r="V8" s="49" t="n">
        <v>734</v>
      </c>
      <c r="W8" s="49"/>
      <c r="X8" s="49" t="n">
        <v>728</v>
      </c>
      <c r="Y8" s="49"/>
      <c r="Z8" s="49" t="n">
        <v>747</v>
      </c>
      <c r="AA8" s="49"/>
      <c r="AB8" s="49" t="n">
        <v>866</v>
      </c>
      <c r="AC8" s="49"/>
    </row>
    <row r="9" customFormat="false" ht="48.75" hidden="false" customHeight="true" outlineLevel="0" collapsed="false">
      <c r="A9" s="127" t="s">
        <v>117</v>
      </c>
      <c r="B9" s="78" t="n">
        <v>2010</v>
      </c>
      <c r="C9" s="78"/>
      <c r="D9" s="78" t="n">
        <v>2011</v>
      </c>
      <c r="E9" s="78"/>
      <c r="F9" s="78" t="n">
        <v>2012</v>
      </c>
      <c r="G9" s="78"/>
      <c r="H9" s="78" t="n">
        <v>2013</v>
      </c>
      <c r="I9" s="78"/>
      <c r="J9" s="78" t="n">
        <v>2014</v>
      </c>
      <c r="K9" s="78"/>
      <c r="L9" s="78" t="n">
        <v>2015</v>
      </c>
      <c r="M9" s="78"/>
      <c r="N9" s="78" t="n">
        <v>2016</v>
      </c>
      <c r="O9" s="78"/>
      <c r="P9" s="78" t="n">
        <v>2017</v>
      </c>
      <c r="Q9" s="78"/>
      <c r="R9" s="78" t="n">
        <v>2018</v>
      </c>
      <c r="S9" s="78"/>
      <c r="T9" s="78" t="n">
        <v>2019</v>
      </c>
      <c r="U9" s="78"/>
      <c r="V9" s="78" t="n">
        <v>2020</v>
      </c>
      <c r="W9" s="78"/>
      <c r="X9" s="78" t="n">
        <v>2021</v>
      </c>
      <c r="Y9" s="78"/>
      <c r="Z9" s="78" t="n">
        <v>2022</v>
      </c>
      <c r="AA9" s="78"/>
      <c r="AB9" s="78" t="n">
        <v>2023</v>
      </c>
      <c r="AC9" s="78"/>
    </row>
    <row r="10" customFormat="false" ht="31.15" hidden="false" customHeight="true" outlineLevel="0" collapsed="false">
      <c r="A10" s="40" t="s">
        <v>116</v>
      </c>
      <c r="B10" s="49" t="n">
        <v>84</v>
      </c>
      <c r="C10" s="49"/>
      <c r="D10" s="49" t="n">
        <v>115</v>
      </c>
      <c r="E10" s="49"/>
      <c r="F10" s="49" t="n">
        <v>136</v>
      </c>
      <c r="G10" s="49"/>
      <c r="H10" s="49" t="n">
        <v>134</v>
      </c>
      <c r="I10" s="49"/>
      <c r="J10" s="49" t="n">
        <v>140</v>
      </c>
      <c r="K10" s="49"/>
      <c r="L10" s="49" t="n">
        <v>96</v>
      </c>
      <c r="M10" s="49"/>
      <c r="N10" s="49" t="n">
        <v>120</v>
      </c>
      <c r="O10" s="49"/>
      <c r="P10" s="49" t="n">
        <v>88</v>
      </c>
      <c r="Q10" s="49"/>
      <c r="R10" s="49" t="n">
        <v>116</v>
      </c>
      <c r="S10" s="49"/>
      <c r="T10" s="49" t="n">
        <v>133</v>
      </c>
      <c r="U10" s="49"/>
      <c r="V10" s="49" t="n">
        <v>105</v>
      </c>
      <c r="W10" s="49"/>
      <c r="X10" s="49" t="n">
        <v>101</v>
      </c>
      <c r="Y10" s="49"/>
      <c r="Z10" s="49" t="n">
        <v>97</v>
      </c>
      <c r="AA10" s="49"/>
      <c r="AB10" s="49" t="n">
        <v>93</v>
      </c>
      <c r="AC10" s="49"/>
    </row>
    <row r="11" customFormat="false" ht="37.15" hidden="false" customHeight="true" outlineLevel="0" collapsed="false">
      <c r="A11" s="40" t="s">
        <v>15</v>
      </c>
      <c r="B11" s="49" t="n">
        <v>97</v>
      </c>
      <c r="C11" s="49"/>
      <c r="D11" s="49" t="n">
        <v>131</v>
      </c>
      <c r="E11" s="49"/>
      <c r="F11" s="49" t="n">
        <v>150</v>
      </c>
      <c r="G11" s="49"/>
      <c r="H11" s="49" t="n">
        <v>154</v>
      </c>
      <c r="I11" s="49"/>
      <c r="J11" s="49" t="n">
        <v>158</v>
      </c>
      <c r="K11" s="49"/>
      <c r="L11" s="49" t="n">
        <v>103</v>
      </c>
      <c r="M11" s="49"/>
      <c r="N11" s="49" t="n">
        <v>136</v>
      </c>
      <c r="O11" s="49"/>
      <c r="P11" s="49" t="n">
        <v>97</v>
      </c>
      <c r="Q11" s="49"/>
      <c r="R11" s="49" t="n">
        <v>123</v>
      </c>
      <c r="S11" s="49"/>
      <c r="T11" s="49" t="n">
        <v>141</v>
      </c>
      <c r="U11" s="49"/>
      <c r="V11" s="49" t="n">
        <v>120</v>
      </c>
      <c r="W11" s="49"/>
      <c r="X11" s="49" t="n">
        <v>112</v>
      </c>
      <c r="Y11" s="49"/>
      <c r="Z11" s="49" t="n">
        <v>101</v>
      </c>
      <c r="AA11" s="49"/>
      <c r="AB11" s="49" t="n">
        <v>99</v>
      </c>
      <c r="AC11" s="49"/>
    </row>
    <row r="12" s="129" customFormat="true" ht="37.15" hidden="false" customHeight="true" outlineLevel="0" collapsed="false">
      <c r="A12" s="127" t="s">
        <v>118</v>
      </c>
      <c r="B12" s="128" t="s">
        <v>119</v>
      </c>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78" t="n">
        <v>9</v>
      </c>
      <c r="AA12" s="78"/>
      <c r="AB12" s="78" t="n">
        <v>13</v>
      </c>
      <c r="AC12" s="78"/>
    </row>
    <row r="13" s="129" customFormat="true" ht="37.15" hidden="false" customHeight="true" outlineLevel="0" collapsed="false">
      <c r="A13" s="40" t="s">
        <v>15</v>
      </c>
      <c r="B13" s="49"/>
      <c r="C13" s="49"/>
      <c r="D13" s="49"/>
      <c r="E13" s="49"/>
      <c r="F13" s="49"/>
      <c r="G13" s="49"/>
      <c r="H13" s="49"/>
      <c r="I13" s="49"/>
      <c r="J13" s="49"/>
      <c r="K13" s="49"/>
      <c r="L13" s="49"/>
      <c r="M13" s="49"/>
      <c r="N13" s="49"/>
      <c r="O13" s="49"/>
      <c r="P13" s="49"/>
      <c r="Q13" s="49"/>
      <c r="R13" s="49"/>
      <c r="S13" s="49"/>
      <c r="T13" s="49"/>
      <c r="U13" s="49"/>
      <c r="V13" s="49"/>
      <c r="W13" s="49"/>
      <c r="X13" s="49"/>
      <c r="Y13" s="49"/>
      <c r="Z13" s="49" t="n">
        <v>14</v>
      </c>
      <c r="AA13" s="49"/>
      <c r="AB13" s="49" t="n">
        <v>21</v>
      </c>
      <c r="AC13" s="49"/>
    </row>
    <row r="14" s="100" customFormat="true" ht="13.5" hidden="false" customHeight="true" outlineLevel="0" collapsed="false"/>
    <row r="15" s="100" customFormat="true" ht="17.45" hidden="false" customHeight="true" outlineLevel="0" collapsed="false"/>
    <row r="16" customFormat="false" ht="35.45" hidden="false" customHeight="true" outlineLevel="0" collapsed="false">
      <c r="A16" s="77" t="s">
        <v>120</v>
      </c>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row>
    <row r="17" s="126" customFormat="true" ht="38.45" hidden="false" customHeight="true" outlineLevel="0" collapsed="false">
      <c r="A17" s="78" t="s">
        <v>23</v>
      </c>
      <c r="B17" s="36" t="n">
        <v>2010</v>
      </c>
      <c r="C17" s="36"/>
      <c r="D17" s="36" t="n">
        <v>2011</v>
      </c>
      <c r="E17" s="36"/>
      <c r="F17" s="36" t="n">
        <v>2012</v>
      </c>
      <c r="G17" s="36"/>
      <c r="H17" s="36" t="n">
        <v>2013</v>
      </c>
      <c r="I17" s="36"/>
      <c r="J17" s="36" t="n">
        <v>2014</v>
      </c>
      <c r="K17" s="36"/>
      <c r="L17" s="36" t="n">
        <v>2015</v>
      </c>
      <c r="M17" s="36"/>
      <c r="N17" s="36" t="n">
        <v>2016</v>
      </c>
      <c r="O17" s="36"/>
      <c r="P17" s="36" t="n">
        <v>2017</v>
      </c>
      <c r="Q17" s="36"/>
      <c r="R17" s="36" t="n">
        <v>2018</v>
      </c>
      <c r="S17" s="36"/>
      <c r="T17" s="36" t="n">
        <v>2019</v>
      </c>
      <c r="U17" s="36"/>
      <c r="V17" s="36" t="n">
        <v>2020</v>
      </c>
      <c r="W17" s="36"/>
      <c r="X17" s="36" t="n">
        <v>2021</v>
      </c>
      <c r="Y17" s="36"/>
      <c r="Z17" s="36" t="n">
        <v>2022</v>
      </c>
      <c r="AA17" s="36"/>
      <c r="AB17" s="36" t="n">
        <v>2023</v>
      </c>
      <c r="AC17" s="36"/>
    </row>
    <row r="18" customFormat="false" ht="34.9" hidden="false" customHeight="true" outlineLevel="0" collapsed="false">
      <c r="A18" s="78"/>
      <c r="B18" s="130" t="s">
        <v>121</v>
      </c>
      <c r="C18" s="130" t="s">
        <v>88</v>
      </c>
      <c r="D18" s="130" t="s">
        <v>121</v>
      </c>
      <c r="E18" s="130" t="s">
        <v>88</v>
      </c>
      <c r="F18" s="130" t="s">
        <v>121</v>
      </c>
      <c r="G18" s="130" t="s">
        <v>88</v>
      </c>
      <c r="H18" s="130" t="s">
        <v>121</v>
      </c>
      <c r="I18" s="130" t="s">
        <v>88</v>
      </c>
      <c r="J18" s="130" t="s">
        <v>121</v>
      </c>
      <c r="K18" s="130" t="s">
        <v>88</v>
      </c>
      <c r="L18" s="130" t="s">
        <v>121</v>
      </c>
      <c r="M18" s="130" t="s">
        <v>88</v>
      </c>
      <c r="N18" s="130" t="s">
        <v>121</v>
      </c>
      <c r="O18" s="130" t="s">
        <v>88</v>
      </c>
      <c r="P18" s="130" t="s">
        <v>121</v>
      </c>
      <c r="Q18" s="130" t="s">
        <v>88</v>
      </c>
      <c r="R18" s="130" t="s">
        <v>121</v>
      </c>
      <c r="S18" s="130" t="s">
        <v>88</v>
      </c>
      <c r="T18" s="130" t="s">
        <v>121</v>
      </c>
      <c r="U18" s="130" t="s">
        <v>88</v>
      </c>
      <c r="V18" s="130" t="s">
        <v>121</v>
      </c>
      <c r="W18" s="130" t="s">
        <v>88</v>
      </c>
      <c r="X18" s="130" t="s">
        <v>121</v>
      </c>
      <c r="Y18" s="130" t="s">
        <v>88</v>
      </c>
      <c r="Z18" s="130" t="s">
        <v>121</v>
      </c>
      <c r="AA18" s="130" t="s">
        <v>88</v>
      </c>
      <c r="AB18" s="130" t="s">
        <v>121</v>
      </c>
      <c r="AC18" s="130" t="s">
        <v>88</v>
      </c>
    </row>
    <row r="19" customFormat="false" ht="30.6" hidden="false" customHeight="true" outlineLevel="0" collapsed="false">
      <c r="A19" s="49" t="s">
        <v>24</v>
      </c>
      <c r="B19" s="49" t="n">
        <v>110</v>
      </c>
      <c r="C19" s="49" t="n">
        <v>129</v>
      </c>
      <c r="D19" s="49" t="n">
        <v>74</v>
      </c>
      <c r="E19" s="49" t="n">
        <v>83</v>
      </c>
      <c r="F19" s="49" t="n">
        <v>74</v>
      </c>
      <c r="G19" s="49" t="n">
        <v>87</v>
      </c>
      <c r="H19" s="49" t="n">
        <v>62</v>
      </c>
      <c r="I19" s="49" t="n">
        <v>76</v>
      </c>
      <c r="J19" s="49" t="n">
        <v>94</v>
      </c>
      <c r="K19" s="49" t="n">
        <v>113</v>
      </c>
      <c r="L19" s="49" t="n">
        <v>97</v>
      </c>
      <c r="M19" s="49" t="n">
        <v>103</v>
      </c>
      <c r="N19" s="49" t="n">
        <v>97</v>
      </c>
      <c r="O19" s="49" t="n">
        <v>107</v>
      </c>
      <c r="P19" s="49" t="n">
        <v>101</v>
      </c>
      <c r="Q19" s="49" t="n">
        <v>112</v>
      </c>
      <c r="R19" s="49" t="n">
        <v>165</v>
      </c>
      <c r="S19" s="49" t="n">
        <v>172</v>
      </c>
      <c r="T19" s="49" t="n">
        <v>171</v>
      </c>
      <c r="U19" s="49" t="n">
        <v>179</v>
      </c>
      <c r="V19" s="49" t="n">
        <v>109</v>
      </c>
      <c r="W19" s="49" t="n">
        <v>118</v>
      </c>
      <c r="X19" s="49" t="n">
        <v>113</v>
      </c>
      <c r="Y19" s="49" t="n">
        <v>122</v>
      </c>
      <c r="Z19" s="49" t="n">
        <v>118</v>
      </c>
      <c r="AA19" s="49" t="n">
        <v>135</v>
      </c>
      <c r="AB19" s="78" t="n">
        <v>153</v>
      </c>
      <c r="AC19" s="78" t="n">
        <v>169</v>
      </c>
    </row>
    <row r="20" customFormat="false" ht="25.9" hidden="false" customHeight="true" outlineLevel="0" collapsed="false">
      <c r="A20" s="49" t="s">
        <v>25</v>
      </c>
      <c r="B20" s="49" t="n">
        <v>91</v>
      </c>
      <c r="C20" s="49" t="n">
        <v>106</v>
      </c>
      <c r="D20" s="49" t="n">
        <v>66</v>
      </c>
      <c r="E20" s="49" t="n">
        <v>77</v>
      </c>
      <c r="F20" s="49" t="n">
        <v>66</v>
      </c>
      <c r="G20" s="49" t="n">
        <v>76</v>
      </c>
      <c r="H20" s="49" t="n">
        <v>92</v>
      </c>
      <c r="I20" s="49" t="n">
        <v>100</v>
      </c>
      <c r="J20" s="49" t="n">
        <v>107</v>
      </c>
      <c r="K20" s="49" t="n">
        <v>116</v>
      </c>
      <c r="L20" s="49" t="n">
        <v>93</v>
      </c>
      <c r="M20" s="49" t="n">
        <v>107</v>
      </c>
      <c r="N20" s="49" t="n">
        <v>61</v>
      </c>
      <c r="O20" s="49" t="n">
        <v>65</v>
      </c>
      <c r="P20" s="49" t="n">
        <v>56</v>
      </c>
      <c r="Q20" s="49" t="n">
        <v>61</v>
      </c>
      <c r="R20" s="49" t="n">
        <v>76</v>
      </c>
      <c r="S20" s="49" t="n">
        <v>87</v>
      </c>
      <c r="T20" s="49" t="n">
        <v>82</v>
      </c>
      <c r="U20" s="49" t="n">
        <v>92</v>
      </c>
      <c r="V20" s="49" t="n">
        <v>57</v>
      </c>
      <c r="W20" s="49" t="n">
        <v>70</v>
      </c>
      <c r="X20" s="49" t="n">
        <v>65</v>
      </c>
      <c r="Y20" s="49" t="n">
        <v>75</v>
      </c>
      <c r="Z20" s="49" t="n">
        <v>77</v>
      </c>
      <c r="AA20" s="49" t="n">
        <v>90</v>
      </c>
      <c r="AB20" s="78" t="n">
        <v>105</v>
      </c>
      <c r="AC20" s="78" t="n">
        <v>120</v>
      </c>
    </row>
    <row r="21" customFormat="false" ht="25.15" hidden="false" customHeight="true" outlineLevel="0" collapsed="false">
      <c r="A21" s="49" t="s">
        <v>26</v>
      </c>
      <c r="B21" s="49" t="n">
        <v>10</v>
      </c>
      <c r="C21" s="49" t="n">
        <v>12</v>
      </c>
      <c r="D21" s="49" t="n">
        <v>15</v>
      </c>
      <c r="E21" s="49" t="n">
        <v>16</v>
      </c>
      <c r="F21" s="49" t="n">
        <v>27</v>
      </c>
      <c r="G21" s="49" t="n">
        <v>32</v>
      </c>
      <c r="H21" s="49" t="n">
        <v>15</v>
      </c>
      <c r="I21" s="49" t="n">
        <v>18</v>
      </c>
      <c r="J21" s="49" t="n">
        <v>21</v>
      </c>
      <c r="K21" s="49" t="n">
        <v>21</v>
      </c>
      <c r="L21" s="49" t="n">
        <v>15</v>
      </c>
      <c r="M21" s="49" t="n">
        <v>20</v>
      </c>
      <c r="N21" s="49" t="n">
        <v>23</v>
      </c>
      <c r="O21" s="49" t="n">
        <v>25</v>
      </c>
      <c r="P21" s="49" t="n">
        <v>25</v>
      </c>
      <c r="Q21" s="49" t="n">
        <v>29</v>
      </c>
      <c r="R21" s="49" t="n">
        <v>32</v>
      </c>
      <c r="S21" s="49" t="n">
        <v>40</v>
      </c>
      <c r="T21" s="49" t="n">
        <v>38</v>
      </c>
      <c r="U21" s="49" t="n">
        <v>44</v>
      </c>
      <c r="V21" s="49" t="n">
        <v>43</v>
      </c>
      <c r="W21" s="49" t="n">
        <v>50</v>
      </c>
      <c r="X21" s="49" t="n">
        <v>34</v>
      </c>
      <c r="Y21" s="49" t="n">
        <v>42</v>
      </c>
      <c r="Z21" s="49" t="n">
        <v>59</v>
      </c>
      <c r="AA21" s="49" t="n">
        <v>74</v>
      </c>
      <c r="AB21" s="78" t="n">
        <v>43</v>
      </c>
      <c r="AC21" s="78" t="n">
        <v>54</v>
      </c>
    </row>
    <row r="22" customFormat="false" ht="30" hidden="false" customHeight="true" outlineLevel="0" collapsed="false">
      <c r="A22" s="49" t="s">
        <v>27</v>
      </c>
      <c r="B22" s="49" t="n">
        <v>51</v>
      </c>
      <c r="C22" s="49" t="n">
        <v>52</v>
      </c>
      <c r="D22" s="49" t="n">
        <v>81</v>
      </c>
      <c r="E22" s="49" t="n">
        <v>81</v>
      </c>
      <c r="F22" s="49" t="n">
        <v>60</v>
      </c>
      <c r="G22" s="49" t="n">
        <v>69</v>
      </c>
      <c r="H22" s="49" t="n">
        <v>39</v>
      </c>
      <c r="I22" s="49" t="n">
        <v>45</v>
      </c>
      <c r="J22" s="49" t="n">
        <v>57</v>
      </c>
      <c r="K22" s="49" t="n">
        <v>60</v>
      </c>
      <c r="L22" s="49" t="n">
        <v>34</v>
      </c>
      <c r="M22" s="49" t="n">
        <v>39</v>
      </c>
      <c r="N22" s="49" t="n">
        <v>29</v>
      </c>
      <c r="O22" s="49" t="n">
        <v>30</v>
      </c>
      <c r="P22" s="49" t="n">
        <v>22</v>
      </c>
      <c r="Q22" s="49" t="n">
        <v>23</v>
      </c>
      <c r="R22" s="49" t="n">
        <v>34</v>
      </c>
      <c r="S22" s="49" t="n">
        <v>37</v>
      </c>
      <c r="T22" s="49" t="n">
        <v>54</v>
      </c>
      <c r="U22" s="49" t="n">
        <v>55</v>
      </c>
      <c r="V22" s="49" t="n">
        <v>48</v>
      </c>
      <c r="W22" s="49" t="n">
        <v>50</v>
      </c>
      <c r="X22" s="49" t="n">
        <v>39</v>
      </c>
      <c r="Y22" s="49" t="n">
        <v>43</v>
      </c>
      <c r="Z22" s="49" t="n">
        <v>43</v>
      </c>
      <c r="AA22" s="49" t="n">
        <v>44</v>
      </c>
      <c r="AB22" s="78" t="n">
        <v>52</v>
      </c>
      <c r="AC22" s="78" t="n">
        <v>56</v>
      </c>
    </row>
    <row r="23" customFormat="false" ht="27" hidden="false" customHeight="true" outlineLevel="0" collapsed="false">
      <c r="A23" s="49" t="s">
        <v>28</v>
      </c>
      <c r="B23" s="49" t="n">
        <v>71</v>
      </c>
      <c r="C23" s="49" t="n">
        <v>82</v>
      </c>
      <c r="D23" s="49" t="n">
        <v>62</v>
      </c>
      <c r="E23" s="49" t="n">
        <v>71</v>
      </c>
      <c r="F23" s="49" t="n">
        <v>72</v>
      </c>
      <c r="G23" s="49" t="n">
        <v>89</v>
      </c>
      <c r="H23" s="49" t="n">
        <v>66</v>
      </c>
      <c r="I23" s="49" t="n">
        <v>68</v>
      </c>
      <c r="J23" s="49" t="n">
        <v>86</v>
      </c>
      <c r="K23" s="49" t="n">
        <v>84</v>
      </c>
      <c r="L23" s="49" t="n">
        <v>84</v>
      </c>
      <c r="M23" s="49" t="n">
        <v>94</v>
      </c>
      <c r="N23" s="49" t="n">
        <v>79</v>
      </c>
      <c r="O23" s="49" t="n">
        <v>88</v>
      </c>
      <c r="P23" s="49" t="n">
        <v>95</v>
      </c>
      <c r="Q23" s="49" t="n">
        <v>99</v>
      </c>
      <c r="R23" s="49" t="n">
        <v>104</v>
      </c>
      <c r="S23" s="49" t="n">
        <v>116</v>
      </c>
      <c r="T23" s="49" t="n">
        <v>119</v>
      </c>
      <c r="U23" s="49" t="n">
        <v>140</v>
      </c>
      <c r="V23" s="49" t="n">
        <v>118</v>
      </c>
      <c r="W23" s="49" t="n">
        <v>123</v>
      </c>
      <c r="X23" s="49" t="n">
        <v>118</v>
      </c>
      <c r="Y23" s="49" t="n">
        <v>121</v>
      </c>
      <c r="Z23" s="49" t="n">
        <v>135</v>
      </c>
      <c r="AA23" s="49" t="n">
        <v>143</v>
      </c>
      <c r="AB23" s="78" t="n">
        <v>98</v>
      </c>
      <c r="AC23" s="78" t="n">
        <v>106</v>
      </c>
    </row>
    <row r="24" customFormat="false" ht="26.45" hidden="false" customHeight="true" outlineLevel="0" collapsed="false">
      <c r="A24" s="49" t="s">
        <v>29</v>
      </c>
      <c r="B24" s="49" t="n">
        <v>52</v>
      </c>
      <c r="C24" s="49" t="n">
        <v>65</v>
      </c>
      <c r="D24" s="49" t="n">
        <v>63</v>
      </c>
      <c r="E24" s="49" t="n">
        <v>68</v>
      </c>
      <c r="F24" s="49" t="n">
        <v>61</v>
      </c>
      <c r="G24" s="49" t="n">
        <v>64</v>
      </c>
      <c r="H24" s="49" t="n">
        <v>55</v>
      </c>
      <c r="I24" s="49" t="n">
        <v>66</v>
      </c>
      <c r="J24" s="49" t="n">
        <v>48</v>
      </c>
      <c r="K24" s="49" t="n">
        <v>59</v>
      </c>
      <c r="L24" s="49" t="n">
        <v>60</v>
      </c>
      <c r="M24" s="49" t="n">
        <v>62</v>
      </c>
      <c r="N24" s="49" t="n">
        <v>65</v>
      </c>
      <c r="O24" s="49" t="n">
        <v>74</v>
      </c>
      <c r="P24" s="49" t="n">
        <v>60</v>
      </c>
      <c r="Q24" s="49" t="n">
        <v>65</v>
      </c>
      <c r="R24" s="49" t="n">
        <v>53</v>
      </c>
      <c r="S24" s="49" t="n">
        <v>59</v>
      </c>
      <c r="T24" s="49" t="n">
        <v>62</v>
      </c>
      <c r="U24" s="49" t="n">
        <v>75</v>
      </c>
      <c r="V24" s="49" t="n">
        <v>54</v>
      </c>
      <c r="W24" s="49" t="n">
        <v>64</v>
      </c>
      <c r="X24" s="49" t="n">
        <v>40</v>
      </c>
      <c r="Y24" s="49" t="n">
        <v>48</v>
      </c>
      <c r="Z24" s="49" t="n">
        <v>42</v>
      </c>
      <c r="AA24" s="49" t="n">
        <v>49</v>
      </c>
      <c r="AB24" s="78" t="n">
        <v>55</v>
      </c>
      <c r="AC24" s="78" t="n">
        <v>65</v>
      </c>
    </row>
    <row r="25" customFormat="false" ht="25.15" hidden="false" customHeight="true" outlineLevel="0" collapsed="false">
      <c r="A25" s="49" t="s">
        <v>30</v>
      </c>
      <c r="B25" s="49" t="n">
        <v>47</v>
      </c>
      <c r="C25" s="49" t="n">
        <v>63</v>
      </c>
      <c r="D25" s="49" t="n">
        <v>52</v>
      </c>
      <c r="E25" s="49" t="n">
        <v>69</v>
      </c>
      <c r="F25" s="49" t="n">
        <v>49</v>
      </c>
      <c r="G25" s="49" t="n">
        <v>66</v>
      </c>
      <c r="H25" s="49" t="n">
        <v>36</v>
      </c>
      <c r="I25" s="49" t="n">
        <v>47</v>
      </c>
      <c r="J25" s="49" t="n">
        <v>100</v>
      </c>
      <c r="K25" s="49" t="n">
        <v>156</v>
      </c>
      <c r="L25" s="49" t="n">
        <v>71</v>
      </c>
      <c r="M25" s="49" t="n">
        <v>85</v>
      </c>
      <c r="N25" s="49" t="n">
        <v>61</v>
      </c>
      <c r="O25" s="49" t="n">
        <v>76</v>
      </c>
      <c r="P25" s="49" t="n">
        <v>52</v>
      </c>
      <c r="Q25" s="49" t="n">
        <v>58</v>
      </c>
      <c r="R25" s="49" t="n">
        <v>135</v>
      </c>
      <c r="S25" s="49" t="n">
        <v>155</v>
      </c>
      <c r="T25" s="49" t="n">
        <v>162</v>
      </c>
      <c r="U25" s="49" t="n">
        <v>181</v>
      </c>
      <c r="V25" s="49" t="n">
        <v>108</v>
      </c>
      <c r="W25" s="49" t="n">
        <v>148</v>
      </c>
      <c r="X25" s="49" t="n">
        <v>110</v>
      </c>
      <c r="Y25" s="49" t="n">
        <v>155</v>
      </c>
      <c r="Z25" s="49" t="n">
        <v>89</v>
      </c>
      <c r="AA25" s="49" t="n">
        <v>106</v>
      </c>
      <c r="AB25" s="78" t="n">
        <v>124</v>
      </c>
      <c r="AC25" s="78" t="n">
        <v>166</v>
      </c>
    </row>
    <row r="26" customFormat="false" ht="25.9" hidden="false" customHeight="true" outlineLevel="0" collapsed="false">
      <c r="A26" s="49" t="s">
        <v>31</v>
      </c>
      <c r="B26" s="49" t="n">
        <v>47</v>
      </c>
      <c r="C26" s="49" t="n">
        <v>58</v>
      </c>
      <c r="D26" s="49" t="n">
        <v>54</v>
      </c>
      <c r="E26" s="49" t="n">
        <v>63</v>
      </c>
      <c r="F26" s="49" t="n">
        <v>38</v>
      </c>
      <c r="G26" s="49" t="n">
        <v>41</v>
      </c>
      <c r="H26" s="49" t="n">
        <v>26</v>
      </c>
      <c r="I26" s="49" t="n">
        <v>35</v>
      </c>
      <c r="J26" s="49" t="n">
        <v>41</v>
      </c>
      <c r="K26" s="49" t="n">
        <v>43</v>
      </c>
      <c r="L26" s="49" t="n">
        <v>40</v>
      </c>
      <c r="M26" s="49" t="n">
        <v>51</v>
      </c>
      <c r="N26" s="49" t="n">
        <v>56</v>
      </c>
      <c r="O26" s="49" t="n">
        <v>63</v>
      </c>
      <c r="P26" s="49" t="n">
        <v>44</v>
      </c>
      <c r="Q26" s="49" t="n">
        <v>51</v>
      </c>
      <c r="R26" s="49" t="n">
        <v>56</v>
      </c>
      <c r="S26" s="49" t="n">
        <v>61</v>
      </c>
      <c r="T26" s="49" t="n">
        <v>56</v>
      </c>
      <c r="U26" s="49" t="n">
        <v>66</v>
      </c>
      <c r="V26" s="49" t="n">
        <v>79</v>
      </c>
      <c r="W26" s="49" t="n">
        <v>91</v>
      </c>
      <c r="X26" s="49" t="n">
        <v>73</v>
      </c>
      <c r="Y26" s="49" t="n">
        <v>85</v>
      </c>
      <c r="Z26" s="49" t="n">
        <v>63</v>
      </c>
      <c r="AA26" s="49" t="n">
        <v>75</v>
      </c>
      <c r="AB26" s="78" t="n">
        <v>87</v>
      </c>
      <c r="AC26" s="78" t="n">
        <v>91</v>
      </c>
    </row>
    <row r="27" customFormat="false" ht="24.6" hidden="false" customHeight="true" outlineLevel="0" collapsed="false">
      <c r="A27" s="49" t="s">
        <v>32</v>
      </c>
      <c r="B27" s="49" t="n">
        <v>15</v>
      </c>
      <c r="C27" s="49" t="n">
        <v>49</v>
      </c>
      <c r="D27" s="49" t="n">
        <v>14</v>
      </c>
      <c r="E27" s="49" t="n">
        <v>60</v>
      </c>
      <c r="F27" s="49" t="n">
        <v>21</v>
      </c>
      <c r="G27" s="49" t="n">
        <v>62</v>
      </c>
      <c r="H27" s="49" t="n">
        <v>30</v>
      </c>
      <c r="I27" s="49" t="n">
        <v>59</v>
      </c>
      <c r="J27" s="49" t="n">
        <v>23</v>
      </c>
      <c r="K27" s="49" t="n">
        <v>62</v>
      </c>
      <c r="L27" s="49" t="n">
        <v>21</v>
      </c>
      <c r="M27" s="49" t="n">
        <v>54</v>
      </c>
      <c r="N27" s="49" t="n">
        <v>17</v>
      </c>
      <c r="O27" s="49" t="n">
        <v>44</v>
      </c>
      <c r="P27" s="49" t="n">
        <v>9</v>
      </c>
      <c r="Q27" s="49" t="n">
        <v>34</v>
      </c>
      <c r="R27" s="49" t="n">
        <v>18</v>
      </c>
      <c r="S27" s="49" t="n">
        <v>55</v>
      </c>
      <c r="T27" s="49" t="n">
        <v>19</v>
      </c>
      <c r="U27" s="49" t="n">
        <v>31</v>
      </c>
      <c r="V27" s="49" t="n">
        <v>9</v>
      </c>
      <c r="W27" s="49" t="n">
        <v>20</v>
      </c>
      <c r="X27" s="49" t="n">
        <v>8</v>
      </c>
      <c r="Y27" s="49" t="n">
        <v>37</v>
      </c>
      <c r="Z27" s="49" t="n">
        <v>17</v>
      </c>
      <c r="AA27" s="49" t="n">
        <v>31</v>
      </c>
      <c r="AB27" s="78" t="n">
        <v>5</v>
      </c>
      <c r="AC27" s="78" t="n">
        <v>39</v>
      </c>
    </row>
    <row r="28" s="100" customFormat="true" ht="13.5" hidden="false" customHeight="true" outlineLevel="0" collapsed="false"/>
    <row r="29" s="100" customFormat="true" ht="13.5" hidden="false" customHeight="true" outlineLevel="0" collapsed="false"/>
    <row r="30" customFormat="false" ht="44.85" hidden="false" customHeight="true" outlineLevel="0" collapsed="false">
      <c r="A30" s="77" t="s">
        <v>122</v>
      </c>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row>
    <row r="31" customFormat="false" ht="38.45" hidden="false" customHeight="true" outlineLevel="0" collapsed="false">
      <c r="A31" s="78" t="s">
        <v>23</v>
      </c>
      <c r="B31" s="78" t="n">
        <v>2010</v>
      </c>
      <c r="C31" s="78"/>
      <c r="D31" s="78" t="n">
        <v>2011</v>
      </c>
      <c r="E31" s="78"/>
      <c r="F31" s="78" t="n">
        <v>2012</v>
      </c>
      <c r="G31" s="78"/>
      <c r="H31" s="78" t="n">
        <v>2013</v>
      </c>
      <c r="I31" s="78"/>
      <c r="J31" s="78" t="n">
        <v>2014</v>
      </c>
      <c r="K31" s="78"/>
      <c r="L31" s="78" t="n">
        <v>2015</v>
      </c>
      <c r="M31" s="78"/>
      <c r="N31" s="78" t="n">
        <v>2016</v>
      </c>
      <c r="O31" s="78"/>
      <c r="P31" s="78" t="n">
        <v>2017</v>
      </c>
      <c r="Q31" s="78"/>
      <c r="R31" s="78" t="n">
        <v>2018</v>
      </c>
      <c r="S31" s="78"/>
      <c r="T31" s="78" t="n">
        <v>2019</v>
      </c>
      <c r="U31" s="78"/>
      <c r="V31" s="78" t="n">
        <v>2020</v>
      </c>
      <c r="W31" s="78"/>
      <c r="X31" s="78" t="n">
        <v>2021</v>
      </c>
      <c r="Y31" s="78"/>
      <c r="Z31" s="78" t="n">
        <v>2022</v>
      </c>
      <c r="AA31" s="78"/>
      <c r="AB31" s="36" t="n">
        <v>2023</v>
      </c>
      <c r="AC31" s="36"/>
    </row>
    <row r="32" customFormat="false" ht="34.15" hidden="false" customHeight="true" outlineLevel="0" collapsed="false">
      <c r="A32" s="78"/>
      <c r="B32" s="130" t="s">
        <v>121</v>
      </c>
      <c r="C32" s="130" t="s">
        <v>88</v>
      </c>
      <c r="D32" s="130" t="s">
        <v>121</v>
      </c>
      <c r="E32" s="130" t="s">
        <v>88</v>
      </c>
      <c r="F32" s="130" t="s">
        <v>121</v>
      </c>
      <c r="G32" s="130" t="s">
        <v>88</v>
      </c>
      <c r="H32" s="130" t="s">
        <v>121</v>
      </c>
      <c r="I32" s="130" t="s">
        <v>88</v>
      </c>
      <c r="J32" s="130" t="s">
        <v>121</v>
      </c>
      <c r="K32" s="130" t="s">
        <v>88</v>
      </c>
      <c r="L32" s="130" t="s">
        <v>121</v>
      </c>
      <c r="M32" s="130" t="s">
        <v>88</v>
      </c>
      <c r="N32" s="130" t="s">
        <v>121</v>
      </c>
      <c r="O32" s="130" t="s">
        <v>88</v>
      </c>
      <c r="P32" s="130" t="s">
        <v>121</v>
      </c>
      <c r="Q32" s="130" t="s">
        <v>88</v>
      </c>
      <c r="R32" s="130" t="s">
        <v>121</v>
      </c>
      <c r="S32" s="130" t="s">
        <v>88</v>
      </c>
      <c r="T32" s="130" t="s">
        <v>121</v>
      </c>
      <c r="U32" s="130" t="s">
        <v>88</v>
      </c>
      <c r="V32" s="130" t="s">
        <v>121</v>
      </c>
      <c r="W32" s="130" t="s">
        <v>88</v>
      </c>
      <c r="X32" s="130" t="s">
        <v>121</v>
      </c>
      <c r="Y32" s="130" t="s">
        <v>88</v>
      </c>
      <c r="Z32" s="130" t="s">
        <v>121</v>
      </c>
      <c r="AA32" s="130" t="s">
        <v>88</v>
      </c>
      <c r="AB32" s="34" t="s">
        <v>121</v>
      </c>
      <c r="AC32" s="34" t="s">
        <v>88</v>
      </c>
    </row>
    <row r="33" customFormat="false" ht="28.9" hidden="false" customHeight="true" outlineLevel="0" collapsed="false">
      <c r="A33" s="49" t="s">
        <v>24</v>
      </c>
      <c r="B33" s="49" t="n">
        <v>10</v>
      </c>
      <c r="C33" s="49" t="n">
        <v>11</v>
      </c>
      <c r="D33" s="49" t="n">
        <v>22</v>
      </c>
      <c r="E33" s="49" t="n">
        <v>25</v>
      </c>
      <c r="F33" s="49" t="n">
        <v>17</v>
      </c>
      <c r="G33" s="49" t="n">
        <v>18</v>
      </c>
      <c r="H33" s="49" t="n">
        <v>30</v>
      </c>
      <c r="I33" s="49" t="n">
        <v>30</v>
      </c>
      <c r="J33" s="49" t="n">
        <v>36</v>
      </c>
      <c r="K33" s="49" t="n">
        <v>36</v>
      </c>
      <c r="L33" s="49" t="n">
        <v>17</v>
      </c>
      <c r="M33" s="49" t="n">
        <v>17</v>
      </c>
      <c r="N33" s="49" t="n">
        <v>28</v>
      </c>
      <c r="O33" s="49" t="n">
        <v>30</v>
      </c>
      <c r="P33" s="49" t="n">
        <v>11</v>
      </c>
      <c r="Q33" s="49" t="n">
        <v>11</v>
      </c>
      <c r="R33" s="49" t="n">
        <v>7</v>
      </c>
      <c r="S33" s="49" t="n">
        <v>7</v>
      </c>
      <c r="T33" s="49" t="n">
        <v>6</v>
      </c>
      <c r="U33" s="49" t="n">
        <v>7</v>
      </c>
      <c r="V33" s="49" t="n">
        <v>2</v>
      </c>
      <c r="W33" s="49" t="n">
        <v>2</v>
      </c>
      <c r="X33" s="49" t="n">
        <v>2</v>
      </c>
      <c r="Y33" s="49" t="n">
        <v>2</v>
      </c>
      <c r="Z33" s="49" t="n">
        <v>6</v>
      </c>
      <c r="AA33" s="49" t="n">
        <v>6</v>
      </c>
      <c r="AB33" s="36" t="n">
        <v>2</v>
      </c>
      <c r="AC33" s="36" t="n">
        <v>2</v>
      </c>
    </row>
    <row r="34" customFormat="false" ht="28.9" hidden="false" customHeight="true" outlineLevel="0" collapsed="false">
      <c r="A34" s="49" t="s">
        <v>25</v>
      </c>
      <c r="B34" s="49" t="n">
        <v>15</v>
      </c>
      <c r="C34" s="49" t="n">
        <v>17</v>
      </c>
      <c r="D34" s="49" t="n">
        <v>11</v>
      </c>
      <c r="E34" s="49" t="n">
        <v>12</v>
      </c>
      <c r="F34" s="49" t="n">
        <v>26</v>
      </c>
      <c r="G34" s="49" t="n">
        <v>28</v>
      </c>
      <c r="H34" s="49" t="n">
        <v>15</v>
      </c>
      <c r="I34" s="49" t="n">
        <v>16</v>
      </c>
      <c r="J34" s="49" t="n">
        <v>21</v>
      </c>
      <c r="K34" s="49" t="n">
        <v>21</v>
      </c>
      <c r="L34" s="49" t="n">
        <v>16</v>
      </c>
      <c r="M34" s="49" t="n">
        <v>19</v>
      </c>
      <c r="N34" s="49" t="n">
        <v>14</v>
      </c>
      <c r="O34" s="49" t="n">
        <v>16</v>
      </c>
      <c r="P34" s="49" t="n">
        <v>11</v>
      </c>
      <c r="Q34" s="49" t="n">
        <v>13</v>
      </c>
      <c r="R34" s="49" t="n">
        <v>13</v>
      </c>
      <c r="S34" s="49" t="n">
        <v>14</v>
      </c>
      <c r="T34" s="49" t="n">
        <v>19</v>
      </c>
      <c r="U34" s="49" t="n">
        <v>19</v>
      </c>
      <c r="V34" s="49" t="n">
        <v>22</v>
      </c>
      <c r="W34" s="49" t="n">
        <v>25</v>
      </c>
      <c r="X34" s="49" t="n">
        <v>16</v>
      </c>
      <c r="Y34" s="49" t="n">
        <v>18</v>
      </c>
      <c r="Z34" s="49" t="n">
        <v>18</v>
      </c>
      <c r="AA34" s="49" t="n">
        <v>20</v>
      </c>
      <c r="AB34" s="36" t="n">
        <v>27</v>
      </c>
      <c r="AC34" s="36" t="n">
        <v>29</v>
      </c>
    </row>
    <row r="35" customFormat="false" ht="28.9" hidden="false" customHeight="true" outlineLevel="0" collapsed="false">
      <c r="A35" s="49" t="s">
        <v>26</v>
      </c>
      <c r="B35" s="49" t="n">
        <v>4</v>
      </c>
      <c r="C35" s="49" t="n">
        <v>4</v>
      </c>
      <c r="D35" s="49" t="n">
        <v>9</v>
      </c>
      <c r="E35" s="49" t="n">
        <v>9</v>
      </c>
      <c r="F35" s="49" t="n">
        <v>5</v>
      </c>
      <c r="G35" s="49" t="n">
        <v>5</v>
      </c>
      <c r="H35" s="49" t="n">
        <v>5</v>
      </c>
      <c r="I35" s="49" t="n">
        <v>7</v>
      </c>
      <c r="J35" s="49" t="n">
        <v>1</v>
      </c>
      <c r="K35" s="49" t="n">
        <v>1</v>
      </c>
      <c r="L35" s="49" t="n">
        <v>3</v>
      </c>
      <c r="M35" s="49" t="n">
        <v>3</v>
      </c>
      <c r="N35" s="49" t="n">
        <v>6</v>
      </c>
      <c r="O35" s="49" t="n">
        <v>9</v>
      </c>
      <c r="P35" s="49" t="n">
        <v>4</v>
      </c>
      <c r="Q35" s="49" t="n">
        <v>4</v>
      </c>
      <c r="R35" s="49" t="n">
        <v>10</v>
      </c>
      <c r="S35" s="49" t="n">
        <v>12</v>
      </c>
      <c r="T35" s="49" t="n">
        <v>11</v>
      </c>
      <c r="U35" s="49" t="n">
        <v>11</v>
      </c>
      <c r="V35" s="49" t="n">
        <v>8</v>
      </c>
      <c r="W35" s="49" t="n">
        <v>8</v>
      </c>
      <c r="X35" s="49" t="n">
        <v>6</v>
      </c>
      <c r="Y35" s="49" t="n">
        <v>6</v>
      </c>
      <c r="Z35" s="49" t="n">
        <v>1</v>
      </c>
      <c r="AA35" s="49" t="n">
        <v>1</v>
      </c>
      <c r="AB35" s="36" t="n">
        <v>6</v>
      </c>
      <c r="AC35" s="36" t="n">
        <v>6</v>
      </c>
    </row>
    <row r="36" customFormat="false" ht="28.9" hidden="false" customHeight="true" outlineLevel="0" collapsed="false">
      <c r="A36" s="49" t="s">
        <v>27</v>
      </c>
      <c r="B36" s="49" t="n">
        <v>1</v>
      </c>
      <c r="C36" s="49" t="n">
        <v>1</v>
      </c>
      <c r="D36" s="49" t="n">
        <v>1</v>
      </c>
      <c r="E36" s="49" t="n">
        <v>1</v>
      </c>
      <c r="F36" s="49" t="n">
        <v>3</v>
      </c>
      <c r="G36" s="49" t="n">
        <v>3</v>
      </c>
      <c r="H36" s="49" t="n">
        <v>4</v>
      </c>
      <c r="I36" s="49" t="n">
        <v>4</v>
      </c>
      <c r="J36" s="49" t="n">
        <v>13</v>
      </c>
      <c r="K36" s="49" t="n">
        <v>17</v>
      </c>
      <c r="L36" s="49" t="n">
        <v>10</v>
      </c>
      <c r="M36" s="49" t="n">
        <v>10</v>
      </c>
      <c r="N36" s="49" t="n">
        <v>6</v>
      </c>
      <c r="O36" s="49" t="n">
        <v>7</v>
      </c>
      <c r="P36" s="49" t="n">
        <v>1</v>
      </c>
      <c r="Q36" s="49" t="n">
        <v>1</v>
      </c>
      <c r="R36" s="49" t="n">
        <v>6</v>
      </c>
      <c r="S36" s="49" t="n">
        <v>6</v>
      </c>
      <c r="T36" s="49" t="s">
        <v>54</v>
      </c>
      <c r="U36" s="49" t="s">
        <v>54</v>
      </c>
      <c r="V36" s="49" t="n">
        <v>2</v>
      </c>
      <c r="W36" s="49" t="n">
        <v>2</v>
      </c>
      <c r="X36" s="49" t="n">
        <v>2</v>
      </c>
      <c r="Y36" s="49" t="n">
        <v>2</v>
      </c>
      <c r="Z36" s="49" t="n">
        <v>2</v>
      </c>
      <c r="AA36" s="49" t="n">
        <v>2</v>
      </c>
      <c r="AB36" s="36" t="n">
        <v>1</v>
      </c>
      <c r="AC36" s="36" t="n">
        <v>1</v>
      </c>
    </row>
    <row r="37" customFormat="false" ht="28.9" hidden="false" customHeight="true" outlineLevel="0" collapsed="false">
      <c r="A37" s="49" t="s">
        <v>28</v>
      </c>
      <c r="B37" s="49" t="n">
        <v>31</v>
      </c>
      <c r="C37" s="49" t="n">
        <v>32</v>
      </c>
      <c r="D37" s="49" t="n">
        <v>28</v>
      </c>
      <c r="E37" s="49" t="n">
        <v>34</v>
      </c>
      <c r="F37" s="49" t="n">
        <v>37</v>
      </c>
      <c r="G37" s="49" t="n">
        <v>40</v>
      </c>
      <c r="H37" s="49" t="n">
        <v>24</v>
      </c>
      <c r="I37" s="49" t="n">
        <v>26</v>
      </c>
      <c r="J37" s="49" t="n">
        <v>23</v>
      </c>
      <c r="K37" s="49" t="n">
        <v>25</v>
      </c>
      <c r="L37" s="49" t="n">
        <v>13</v>
      </c>
      <c r="M37" s="49" t="n">
        <v>14</v>
      </c>
      <c r="N37" s="49" t="n">
        <v>23</v>
      </c>
      <c r="O37" s="49" t="n">
        <v>24</v>
      </c>
      <c r="P37" s="49" t="n">
        <v>16</v>
      </c>
      <c r="Q37" s="49" t="n">
        <v>16</v>
      </c>
      <c r="R37" s="49" t="n">
        <v>21</v>
      </c>
      <c r="S37" s="49" t="n">
        <v>23</v>
      </c>
      <c r="T37" s="49" t="n">
        <v>21</v>
      </c>
      <c r="U37" s="49" t="n">
        <v>23</v>
      </c>
      <c r="V37" s="49" t="n">
        <v>18</v>
      </c>
      <c r="W37" s="49" t="n">
        <v>21</v>
      </c>
      <c r="X37" s="49" t="n">
        <v>18</v>
      </c>
      <c r="Y37" s="49" t="n">
        <v>20</v>
      </c>
      <c r="Z37" s="49" t="n">
        <v>22</v>
      </c>
      <c r="AA37" s="49" t="n">
        <v>22</v>
      </c>
      <c r="AB37" s="36" t="n">
        <v>19</v>
      </c>
      <c r="AC37" s="36" t="n">
        <v>19</v>
      </c>
    </row>
    <row r="38" customFormat="false" ht="28.9" hidden="false" customHeight="true" outlineLevel="0" collapsed="false">
      <c r="A38" s="49" t="s">
        <v>29</v>
      </c>
      <c r="B38" s="49" t="n">
        <v>10</v>
      </c>
      <c r="C38" s="49" t="n">
        <v>11</v>
      </c>
      <c r="D38" s="49" t="n">
        <v>21</v>
      </c>
      <c r="E38" s="49" t="n">
        <v>24</v>
      </c>
      <c r="F38" s="49" t="n">
        <v>27</v>
      </c>
      <c r="G38" s="49" t="n">
        <v>31</v>
      </c>
      <c r="H38" s="49" t="n">
        <v>25</v>
      </c>
      <c r="I38" s="49" t="n">
        <v>29</v>
      </c>
      <c r="J38" s="49" t="n">
        <v>25</v>
      </c>
      <c r="K38" s="49" t="n">
        <v>31</v>
      </c>
      <c r="L38" s="49" t="n">
        <v>10</v>
      </c>
      <c r="M38" s="49" t="n">
        <v>11</v>
      </c>
      <c r="N38" s="49" t="n">
        <v>15</v>
      </c>
      <c r="O38" s="49" t="n">
        <v>15</v>
      </c>
      <c r="P38" s="49" t="n">
        <v>18</v>
      </c>
      <c r="Q38" s="49" t="n">
        <v>20</v>
      </c>
      <c r="R38" s="49" t="n">
        <v>23</v>
      </c>
      <c r="S38" s="49" t="n">
        <v>23</v>
      </c>
      <c r="T38" s="49" t="n">
        <v>12</v>
      </c>
      <c r="U38" s="49" t="n">
        <v>12</v>
      </c>
      <c r="V38" s="49" t="n">
        <v>13</v>
      </c>
      <c r="W38" s="49" t="n">
        <v>14</v>
      </c>
      <c r="X38" s="49" t="n">
        <v>15</v>
      </c>
      <c r="Y38" s="49" t="n">
        <v>15</v>
      </c>
      <c r="Z38" s="49" t="n">
        <v>17</v>
      </c>
      <c r="AA38" s="49" t="n">
        <v>17</v>
      </c>
      <c r="AB38" s="36" t="n">
        <v>9</v>
      </c>
      <c r="AC38" s="36" t="n">
        <v>9</v>
      </c>
    </row>
    <row r="39" customFormat="false" ht="28.9" hidden="false" customHeight="true" outlineLevel="0" collapsed="false">
      <c r="A39" s="49" t="s">
        <v>30</v>
      </c>
      <c r="B39" s="49" t="n">
        <v>6</v>
      </c>
      <c r="C39" s="49" t="n">
        <v>11</v>
      </c>
      <c r="D39" s="49" t="n">
        <v>10</v>
      </c>
      <c r="E39" s="49" t="n">
        <v>12</v>
      </c>
      <c r="F39" s="49" t="n">
        <v>7</v>
      </c>
      <c r="G39" s="49" t="n">
        <v>7</v>
      </c>
      <c r="H39" s="49" t="n">
        <v>9</v>
      </c>
      <c r="I39" s="49" t="n">
        <v>11</v>
      </c>
      <c r="J39" s="49" t="n">
        <v>4</v>
      </c>
      <c r="K39" s="49" t="n">
        <v>4</v>
      </c>
      <c r="L39" s="49" t="n">
        <v>10</v>
      </c>
      <c r="M39" s="49" t="n">
        <v>12</v>
      </c>
      <c r="N39" s="49" t="n">
        <v>7</v>
      </c>
      <c r="O39" s="49" t="n">
        <v>11</v>
      </c>
      <c r="P39" s="49" t="n">
        <v>3</v>
      </c>
      <c r="Q39" s="49" t="n">
        <v>4</v>
      </c>
      <c r="R39" s="49" t="n">
        <v>8</v>
      </c>
      <c r="S39" s="49" t="n">
        <v>9</v>
      </c>
      <c r="T39" s="49" t="n">
        <v>25</v>
      </c>
      <c r="U39" s="49" t="n">
        <v>27</v>
      </c>
      <c r="V39" s="49" t="n">
        <v>11</v>
      </c>
      <c r="W39" s="49" t="n">
        <v>18</v>
      </c>
      <c r="X39" s="49" t="n">
        <v>13</v>
      </c>
      <c r="Y39" s="49" t="n">
        <v>16</v>
      </c>
      <c r="Z39" s="49" t="n">
        <v>4</v>
      </c>
      <c r="AA39" s="49" t="n">
        <v>5</v>
      </c>
      <c r="AB39" s="36" t="n">
        <v>8</v>
      </c>
      <c r="AC39" s="36" t="n">
        <v>10</v>
      </c>
    </row>
    <row r="40" customFormat="false" ht="28.9" hidden="false" customHeight="true" outlineLevel="0" collapsed="false">
      <c r="A40" s="49" t="s">
        <v>31</v>
      </c>
      <c r="B40" s="49" t="n">
        <v>7</v>
      </c>
      <c r="C40" s="49" t="n">
        <v>10</v>
      </c>
      <c r="D40" s="49" t="n">
        <v>13</v>
      </c>
      <c r="E40" s="49" t="n">
        <v>14</v>
      </c>
      <c r="F40" s="49" t="n">
        <v>14</v>
      </c>
      <c r="G40" s="49" t="n">
        <v>18</v>
      </c>
      <c r="H40" s="49" t="n">
        <v>22</v>
      </c>
      <c r="I40" s="49" t="n">
        <v>31</v>
      </c>
      <c r="J40" s="49" t="n">
        <v>17</v>
      </c>
      <c r="K40" s="49" t="n">
        <v>23</v>
      </c>
      <c r="L40" s="49" t="n">
        <v>16</v>
      </c>
      <c r="M40" s="49" t="n">
        <v>16</v>
      </c>
      <c r="N40" s="49" t="n">
        <v>21</v>
      </c>
      <c r="O40" s="49" t="n">
        <v>24</v>
      </c>
      <c r="P40" s="49" t="n">
        <v>24</v>
      </c>
      <c r="Q40" s="49" t="n">
        <v>28</v>
      </c>
      <c r="R40" s="49" t="n">
        <v>28</v>
      </c>
      <c r="S40" s="49" t="n">
        <v>29</v>
      </c>
      <c r="T40" s="49" t="n">
        <v>38</v>
      </c>
      <c r="U40" s="49" t="n">
        <v>41</v>
      </c>
      <c r="V40" s="49" t="n">
        <v>29</v>
      </c>
      <c r="W40" s="49" t="n">
        <v>30</v>
      </c>
      <c r="X40" s="49" t="n">
        <v>29</v>
      </c>
      <c r="Y40" s="49" t="n">
        <v>33</v>
      </c>
      <c r="Z40" s="49" t="n">
        <v>27</v>
      </c>
      <c r="AA40" s="49" t="n">
        <v>28</v>
      </c>
      <c r="AB40" s="36" t="n">
        <v>21</v>
      </c>
      <c r="AC40" s="36" t="n">
        <v>23</v>
      </c>
    </row>
    <row r="41" customFormat="false" ht="28.9" hidden="false" customHeight="true" outlineLevel="0" collapsed="false">
      <c r="A41" s="49" t="s">
        <v>32</v>
      </c>
      <c r="B41" s="49" t="s">
        <v>54</v>
      </c>
      <c r="C41" s="49" t="s">
        <v>54</v>
      </c>
      <c r="D41" s="49" t="s">
        <v>54</v>
      </c>
      <c r="E41" s="49" t="s">
        <v>54</v>
      </c>
      <c r="F41" s="49" t="s">
        <v>54</v>
      </c>
      <c r="G41" s="49" t="s">
        <v>54</v>
      </c>
      <c r="H41" s="49" t="s">
        <v>54</v>
      </c>
      <c r="I41" s="49" t="s">
        <v>54</v>
      </c>
      <c r="J41" s="49" t="s">
        <v>54</v>
      </c>
      <c r="K41" s="49" t="s">
        <v>54</v>
      </c>
      <c r="L41" s="49" t="n">
        <v>1</v>
      </c>
      <c r="M41" s="49" t="n">
        <v>1</v>
      </c>
      <c r="N41" s="49" t="s">
        <v>54</v>
      </c>
      <c r="O41" s="49" t="s">
        <v>54</v>
      </c>
      <c r="P41" s="49" t="s">
        <v>54</v>
      </c>
      <c r="Q41" s="49" t="s">
        <v>54</v>
      </c>
      <c r="R41" s="49" t="s">
        <v>54</v>
      </c>
      <c r="S41" s="49" t="s">
        <v>54</v>
      </c>
      <c r="T41" s="49" t="n">
        <v>1</v>
      </c>
      <c r="U41" s="49" t="n">
        <v>1</v>
      </c>
      <c r="V41" s="49" t="s">
        <v>54</v>
      </c>
      <c r="W41" s="49" t="s">
        <v>54</v>
      </c>
      <c r="X41" s="49" t="s">
        <v>54</v>
      </c>
      <c r="Y41" s="49" t="s">
        <v>54</v>
      </c>
      <c r="Z41" s="49" t="s">
        <v>54</v>
      </c>
      <c r="AA41" s="49" t="s">
        <v>54</v>
      </c>
      <c r="AB41" s="36" t="n">
        <v>0</v>
      </c>
      <c r="AC41" s="36" t="n">
        <v>0</v>
      </c>
    </row>
    <row r="42" customFormat="false" ht="15.75" hidden="false" customHeight="true" outlineLevel="0" collapsed="false">
      <c r="X42" s="129"/>
      <c r="Y42" s="129"/>
    </row>
    <row r="43" customFormat="false" ht="15.75" hidden="false" customHeight="true" outlineLevel="0" collapsed="false">
      <c r="X43" s="129"/>
      <c r="Y43" s="129"/>
    </row>
    <row r="44" customFormat="false" ht="33.75" hidden="false" customHeight="true" outlineLevel="0" collapsed="false">
      <c r="A44" s="33" t="s">
        <v>123</v>
      </c>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row>
    <row r="45" customFormat="false" ht="32.85" hidden="false" customHeight="true" outlineLevel="0" collapsed="false">
      <c r="A45" s="127" t="s">
        <v>124</v>
      </c>
      <c r="B45" s="78" t="n">
        <v>2010</v>
      </c>
      <c r="C45" s="78"/>
      <c r="D45" s="78" t="n">
        <v>2011</v>
      </c>
      <c r="E45" s="78"/>
      <c r="F45" s="78" t="n">
        <v>2012</v>
      </c>
      <c r="G45" s="78"/>
      <c r="H45" s="78" t="n">
        <v>2013</v>
      </c>
      <c r="I45" s="78"/>
      <c r="J45" s="78" t="n">
        <v>2014</v>
      </c>
      <c r="K45" s="78"/>
      <c r="L45" s="78" t="n">
        <v>2015</v>
      </c>
      <c r="M45" s="78"/>
      <c r="N45" s="78" t="n">
        <v>2016</v>
      </c>
      <c r="O45" s="78"/>
      <c r="P45" s="78" t="n">
        <v>2017</v>
      </c>
      <c r="Q45" s="78"/>
      <c r="R45" s="78" t="n">
        <v>2018</v>
      </c>
      <c r="S45" s="78"/>
      <c r="T45" s="78" t="n">
        <v>2019</v>
      </c>
      <c r="U45" s="78"/>
      <c r="V45" s="78" t="n">
        <v>2020</v>
      </c>
      <c r="W45" s="78"/>
      <c r="X45" s="78" t="n">
        <v>2021</v>
      </c>
      <c r="Y45" s="78"/>
      <c r="Z45" s="78" t="n">
        <v>2022</v>
      </c>
      <c r="AA45" s="78"/>
      <c r="AB45" s="36" t="n">
        <v>2023</v>
      </c>
      <c r="AC45" s="36"/>
    </row>
    <row r="46" customFormat="false" ht="38.45" hidden="false" customHeight="true" outlineLevel="0" collapsed="false">
      <c r="A46" s="40" t="s">
        <v>125</v>
      </c>
      <c r="B46" s="49" t="n">
        <v>459.7</v>
      </c>
      <c r="C46" s="49"/>
      <c r="D46" s="49" t="n">
        <v>286.4</v>
      </c>
      <c r="E46" s="49"/>
      <c r="F46" s="49" t="n">
        <v>784.6</v>
      </c>
      <c r="G46" s="49"/>
      <c r="H46" s="49" t="n">
        <v>477</v>
      </c>
      <c r="I46" s="49"/>
      <c r="J46" s="49" t="n">
        <v>632</v>
      </c>
      <c r="K46" s="49"/>
      <c r="L46" s="49" t="n">
        <v>226</v>
      </c>
      <c r="M46" s="49"/>
      <c r="N46" s="49" t="n">
        <v>623.7</v>
      </c>
      <c r="O46" s="49"/>
      <c r="P46" s="49" t="n">
        <v>510.18</v>
      </c>
      <c r="Q46" s="49"/>
      <c r="R46" s="49" t="n">
        <v>1532.43</v>
      </c>
      <c r="S46" s="49"/>
      <c r="T46" s="73" t="n">
        <v>977.2</v>
      </c>
      <c r="U46" s="73"/>
      <c r="V46" s="73" t="n">
        <v>1890.63</v>
      </c>
      <c r="W46" s="73"/>
      <c r="X46" s="131" t="n">
        <v>1869</v>
      </c>
      <c r="Y46" s="131"/>
      <c r="Z46" s="131" t="n">
        <v>2973.7</v>
      </c>
      <c r="AA46" s="131"/>
      <c r="AB46" s="132" t="n">
        <f aca="false">5091475.21/1000</f>
        <v>5091.47521</v>
      </c>
      <c r="AC46" s="132"/>
    </row>
    <row r="47" customFormat="false" ht="38.45" hidden="false" customHeight="true" outlineLevel="0" collapsed="false">
      <c r="A47" s="40" t="s">
        <v>126</v>
      </c>
      <c r="B47" s="49" t="n">
        <v>37.1</v>
      </c>
      <c r="C47" s="49"/>
      <c r="D47" s="49" t="n">
        <v>23.7</v>
      </c>
      <c r="E47" s="49"/>
      <c r="F47" s="49" t="n">
        <v>55.3</v>
      </c>
      <c r="G47" s="49"/>
      <c r="H47" s="49" t="n">
        <v>11.7</v>
      </c>
      <c r="I47" s="49"/>
      <c r="J47" s="49" t="n">
        <v>20.2</v>
      </c>
      <c r="K47" s="49"/>
      <c r="L47" s="49" t="n">
        <v>5.36</v>
      </c>
      <c r="M47" s="49"/>
      <c r="N47" s="49" t="n">
        <v>0.8</v>
      </c>
      <c r="O47" s="49"/>
      <c r="P47" s="49" t="n">
        <v>1.4</v>
      </c>
      <c r="Q47" s="49"/>
      <c r="R47" s="49" t="n">
        <v>1.97</v>
      </c>
      <c r="S47" s="49"/>
      <c r="T47" s="49" t="n">
        <v>0.73</v>
      </c>
      <c r="U47" s="49"/>
      <c r="V47" s="49" t="s">
        <v>127</v>
      </c>
      <c r="W47" s="49"/>
      <c r="X47" s="49" t="n">
        <v>6.053</v>
      </c>
      <c r="Y47" s="49"/>
      <c r="Z47" s="131" t="n">
        <v>2.36</v>
      </c>
      <c r="AA47" s="131"/>
      <c r="AB47" s="132" t="n">
        <f aca="false">1529.15/1000</f>
        <v>1.52915</v>
      </c>
      <c r="AC47" s="132"/>
    </row>
    <row r="48" customFormat="false" ht="38.25" hidden="false" customHeight="true" outlineLevel="0" collapsed="false">
      <c r="A48" s="37" t="s">
        <v>128</v>
      </c>
      <c r="B48" s="133" t="s">
        <v>129</v>
      </c>
      <c r="C48" s="133"/>
      <c r="D48" s="133" t="s">
        <v>130</v>
      </c>
      <c r="E48" s="133"/>
      <c r="F48" s="133" t="s">
        <v>131</v>
      </c>
      <c r="G48" s="133"/>
      <c r="H48" s="133" t="s">
        <v>132</v>
      </c>
      <c r="I48" s="133"/>
      <c r="J48" s="133" t="s">
        <v>133</v>
      </c>
      <c r="K48" s="133"/>
      <c r="L48" s="133" t="s">
        <v>134</v>
      </c>
      <c r="M48" s="133"/>
      <c r="N48" s="133" t="s">
        <v>135</v>
      </c>
      <c r="O48" s="133"/>
      <c r="P48" s="133" t="s">
        <v>136</v>
      </c>
      <c r="Q48" s="133"/>
      <c r="R48" s="133" t="s">
        <v>137</v>
      </c>
      <c r="S48" s="133"/>
      <c r="T48" s="133" t="s">
        <v>138</v>
      </c>
      <c r="U48" s="133"/>
      <c r="V48" s="133" t="s">
        <v>139</v>
      </c>
      <c r="W48" s="133"/>
      <c r="X48" s="133" t="s">
        <v>140</v>
      </c>
      <c r="Y48" s="133"/>
      <c r="Z48" s="133" t="s">
        <v>141</v>
      </c>
      <c r="AA48" s="133"/>
      <c r="AB48" s="134" t="s">
        <v>142</v>
      </c>
      <c r="AC48" s="134"/>
    </row>
    <row r="49" customFormat="false" ht="32.1" hidden="false" customHeight="true" outlineLevel="0" collapsed="false">
      <c r="A49" s="40" t="s">
        <v>143</v>
      </c>
      <c r="B49" s="38" t="n">
        <v>4199</v>
      </c>
      <c r="C49" s="38"/>
      <c r="D49" s="38" t="n">
        <v>1247</v>
      </c>
      <c r="E49" s="38"/>
      <c r="F49" s="38" t="n">
        <v>2755</v>
      </c>
      <c r="G49" s="38"/>
      <c r="H49" s="38" t="n">
        <v>1421</v>
      </c>
      <c r="I49" s="38"/>
      <c r="J49" s="38" t="n">
        <v>1187</v>
      </c>
      <c r="K49" s="38"/>
      <c r="L49" s="38" t="n">
        <v>2362</v>
      </c>
      <c r="M49" s="38"/>
      <c r="N49" s="38" t="n">
        <v>2414</v>
      </c>
      <c r="O49" s="38"/>
      <c r="P49" s="50" t="n">
        <v>389</v>
      </c>
      <c r="Q49" s="50"/>
      <c r="R49" s="49" t="n">
        <v>819</v>
      </c>
      <c r="S49" s="49"/>
      <c r="T49" s="49" t="n">
        <v>131</v>
      </c>
      <c r="U49" s="49"/>
      <c r="V49" s="49" t="n">
        <v>329</v>
      </c>
      <c r="W49" s="49"/>
      <c r="X49" s="38" t="n">
        <v>2302</v>
      </c>
      <c r="Y49" s="38"/>
      <c r="Z49" s="38" t="n">
        <v>20373</v>
      </c>
      <c r="AA49" s="38"/>
      <c r="AB49" s="43" t="n">
        <v>4541</v>
      </c>
      <c r="AC49" s="43"/>
    </row>
    <row r="50" customFormat="false" ht="33.6" hidden="false" customHeight="true" outlineLevel="0" collapsed="false">
      <c r="A50" s="40" t="s">
        <v>144</v>
      </c>
      <c r="B50" s="49" t="n">
        <v>459</v>
      </c>
      <c r="C50" s="49"/>
      <c r="D50" s="38" t="n">
        <v>3628</v>
      </c>
      <c r="E50" s="38"/>
      <c r="F50" s="49" t="n">
        <v>206</v>
      </c>
      <c r="G50" s="49"/>
      <c r="H50" s="49" t="n">
        <v>142</v>
      </c>
      <c r="I50" s="49"/>
      <c r="J50" s="38" t="n">
        <v>1217</v>
      </c>
      <c r="K50" s="38"/>
      <c r="L50" s="49" t="n">
        <v>490</v>
      </c>
      <c r="M50" s="49"/>
      <c r="N50" s="49" t="n">
        <v>522</v>
      </c>
      <c r="O50" s="49"/>
      <c r="P50" s="38" t="n">
        <v>1187</v>
      </c>
      <c r="Q50" s="38"/>
      <c r="R50" s="49" t="n">
        <v>472</v>
      </c>
      <c r="S50" s="49"/>
      <c r="T50" s="49" t="n">
        <v>409.5</v>
      </c>
      <c r="U50" s="49"/>
      <c r="V50" s="38" t="n">
        <v>6543</v>
      </c>
      <c r="W50" s="38"/>
      <c r="X50" s="38" t="n">
        <v>1586</v>
      </c>
      <c r="Y50" s="38"/>
      <c r="Z50" s="38" t="n">
        <v>349</v>
      </c>
      <c r="AA50" s="38"/>
      <c r="AB50" s="48" t="n">
        <v>3672</v>
      </c>
      <c r="AC50" s="48"/>
    </row>
    <row r="51" customFormat="false" ht="28.9"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250">
    <mergeCell ref="A2:AC2"/>
    <mergeCell ref="B3:C3"/>
    <mergeCell ref="D3:E3"/>
    <mergeCell ref="F3:G3"/>
    <mergeCell ref="H3:I3"/>
    <mergeCell ref="J3:K3"/>
    <mergeCell ref="L3:M3"/>
    <mergeCell ref="N3:O3"/>
    <mergeCell ref="P3:Q3"/>
    <mergeCell ref="R3:S3"/>
    <mergeCell ref="T3:U3"/>
    <mergeCell ref="V3:W3"/>
    <mergeCell ref="X3:Y3"/>
    <mergeCell ref="Z3:AA3"/>
    <mergeCell ref="AB3:AC3"/>
    <mergeCell ref="B4:C4"/>
    <mergeCell ref="D4:E4"/>
    <mergeCell ref="F4:G4"/>
    <mergeCell ref="H4:I4"/>
    <mergeCell ref="J4:K4"/>
    <mergeCell ref="L4:M4"/>
    <mergeCell ref="N4:O4"/>
    <mergeCell ref="P4:Q4"/>
    <mergeCell ref="R4:S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B6:C6"/>
    <mergeCell ref="D6:E6"/>
    <mergeCell ref="F6:G6"/>
    <mergeCell ref="H6:I6"/>
    <mergeCell ref="J6:K6"/>
    <mergeCell ref="L6:M6"/>
    <mergeCell ref="N6:O6"/>
    <mergeCell ref="P6:Q6"/>
    <mergeCell ref="R6:S6"/>
    <mergeCell ref="T6:U6"/>
    <mergeCell ref="V6:W6"/>
    <mergeCell ref="X6:Y6"/>
    <mergeCell ref="Z6:AA6"/>
    <mergeCell ref="AB6:AC6"/>
    <mergeCell ref="B7:C7"/>
    <mergeCell ref="D7:E7"/>
    <mergeCell ref="F7:G7"/>
    <mergeCell ref="H7:I7"/>
    <mergeCell ref="J7:K7"/>
    <mergeCell ref="L7:M7"/>
    <mergeCell ref="N7:O7"/>
    <mergeCell ref="P7:Q7"/>
    <mergeCell ref="R7:S7"/>
    <mergeCell ref="T7:U7"/>
    <mergeCell ref="V7:W7"/>
    <mergeCell ref="X7:Y7"/>
    <mergeCell ref="Z7:AA7"/>
    <mergeCell ref="AB7:AC7"/>
    <mergeCell ref="B8:C8"/>
    <mergeCell ref="D8:E8"/>
    <mergeCell ref="F8:G8"/>
    <mergeCell ref="H8:I8"/>
    <mergeCell ref="J8:K8"/>
    <mergeCell ref="L8:M8"/>
    <mergeCell ref="N8:O8"/>
    <mergeCell ref="P8:Q8"/>
    <mergeCell ref="R8:S8"/>
    <mergeCell ref="T8:U8"/>
    <mergeCell ref="V8:W8"/>
    <mergeCell ref="X8:Y8"/>
    <mergeCell ref="Z8:AA8"/>
    <mergeCell ref="AB8:AC8"/>
    <mergeCell ref="B9:C9"/>
    <mergeCell ref="D9:E9"/>
    <mergeCell ref="F9:G9"/>
    <mergeCell ref="H9:I9"/>
    <mergeCell ref="J9:K9"/>
    <mergeCell ref="L9:M9"/>
    <mergeCell ref="N9:O9"/>
    <mergeCell ref="P9:Q9"/>
    <mergeCell ref="R9:S9"/>
    <mergeCell ref="T9:U9"/>
    <mergeCell ref="V9:W9"/>
    <mergeCell ref="X9:Y9"/>
    <mergeCell ref="Z9:AA9"/>
    <mergeCell ref="AB9:AC9"/>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B12:Y12"/>
    <mergeCell ref="Z12:AA12"/>
    <mergeCell ref="AB12:AC12"/>
    <mergeCell ref="B13:Y13"/>
    <mergeCell ref="Z13:AA13"/>
    <mergeCell ref="AB13:AC13"/>
    <mergeCell ref="A16:AC16"/>
    <mergeCell ref="A17:A18"/>
    <mergeCell ref="B17:C17"/>
    <mergeCell ref="D17:E17"/>
    <mergeCell ref="F17:G17"/>
    <mergeCell ref="H17:I17"/>
    <mergeCell ref="J17:K17"/>
    <mergeCell ref="L17:M17"/>
    <mergeCell ref="N17:O17"/>
    <mergeCell ref="P17:Q17"/>
    <mergeCell ref="R17:S17"/>
    <mergeCell ref="T17:U17"/>
    <mergeCell ref="V17:W17"/>
    <mergeCell ref="X17:Y17"/>
    <mergeCell ref="Z17:AA17"/>
    <mergeCell ref="AB17:AC17"/>
    <mergeCell ref="A30:AC30"/>
    <mergeCell ref="A31:A32"/>
    <mergeCell ref="B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B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B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B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50:C50"/>
    <mergeCell ref="D50:E50"/>
    <mergeCell ref="F50:G50"/>
    <mergeCell ref="H50:I50"/>
    <mergeCell ref="J50:K50"/>
    <mergeCell ref="L50:M50"/>
    <mergeCell ref="N50:O50"/>
    <mergeCell ref="P50:Q50"/>
    <mergeCell ref="R50:S50"/>
    <mergeCell ref="T50:U50"/>
    <mergeCell ref="V50:W50"/>
    <mergeCell ref="X50:Y50"/>
    <mergeCell ref="Z50:AA50"/>
    <mergeCell ref="AB50:AC50"/>
  </mergeCells>
  <printOptions headings="false" gridLines="false" gridLinesSet="true" horizontalCentered="false" verticalCentered="false"/>
  <pageMargins left="1.46180555555556" right="0.270138888888889" top="1.34652777777778" bottom="0.6201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9.13671875" defaultRowHeight="12.75" zeroHeight="false" outlineLevelRow="0" outlineLevelCol="0"/>
  <cols>
    <col collapsed="false" customWidth="true" hidden="false" outlineLevel="0" max="1" min="1" style="56" width="23.99"/>
    <col collapsed="false" customWidth="true" hidden="false" outlineLevel="0" max="3" min="2" style="56" width="7.56"/>
    <col collapsed="false" customWidth="true" hidden="false" outlineLevel="0" max="4" min="4" style="56" width="6.56"/>
    <col collapsed="false" customWidth="true" hidden="false" outlineLevel="0" max="6" min="5" style="56" width="7.56"/>
    <col collapsed="false" customWidth="true" hidden="false" outlineLevel="0" max="7" min="7" style="56" width="6.56"/>
    <col collapsed="false" customWidth="true" hidden="false" outlineLevel="0" max="8" min="8" style="56" width="7.56"/>
    <col collapsed="false" customWidth="true" hidden="false" outlineLevel="0" max="10" min="9" style="56" width="6.56"/>
    <col collapsed="false" customWidth="true" hidden="false" outlineLevel="0" max="11" min="11" style="56" width="7.56"/>
    <col collapsed="false" customWidth="true" hidden="false" outlineLevel="0" max="12" min="12" style="56" width="6.56"/>
    <col collapsed="false" customWidth="true" hidden="false" outlineLevel="0" max="13" min="13" style="56" width="7.56"/>
    <col collapsed="false" customWidth="true" hidden="false" outlineLevel="0" max="15" min="14" style="56" width="6.56"/>
    <col collapsed="false" customWidth="false" hidden="false" outlineLevel="0" max="257" min="16" style="56" width="9.14"/>
  </cols>
  <sheetData>
    <row r="1" customFormat="false" ht="15" hidden="false" customHeight="true" outlineLevel="0" collapsed="false"/>
    <row r="2" customFormat="false" ht="15.75" hidden="false" customHeight="true" outlineLevel="0" collapsed="false"/>
    <row r="3" customFormat="false" ht="31.15" hidden="false" customHeight="true" outlineLevel="0" collapsed="false">
      <c r="A3" s="77" t="s">
        <v>145</v>
      </c>
      <c r="B3" s="77"/>
      <c r="C3" s="77"/>
      <c r="D3" s="77"/>
      <c r="E3" s="77"/>
      <c r="F3" s="77"/>
      <c r="G3" s="77"/>
      <c r="H3" s="77"/>
      <c r="I3" s="77"/>
      <c r="J3" s="77"/>
      <c r="K3" s="77"/>
      <c r="L3" s="77"/>
      <c r="M3" s="77"/>
      <c r="N3" s="77"/>
      <c r="O3" s="77"/>
    </row>
    <row r="4" customFormat="false" ht="31.15" hidden="false" customHeight="true" outlineLevel="0" collapsed="false">
      <c r="A4" s="36"/>
      <c r="B4" s="36" t="n">
        <v>2010</v>
      </c>
      <c r="C4" s="36" t="n">
        <v>2011</v>
      </c>
      <c r="D4" s="36" t="n">
        <v>2012</v>
      </c>
      <c r="E4" s="36" t="n">
        <v>2013</v>
      </c>
      <c r="F4" s="36" t="n">
        <v>2014</v>
      </c>
      <c r="G4" s="36" t="n">
        <v>2015</v>
      </c>
      <c r="H4" s="36" t="n">
        <v>2016</v>
      </c>
      <c r="I4" s="36" t="n">
        <v>2017</v>
      </c>
      <c r="J4" s="36" t="n">
        <v>2018</v>
      </c>
      <c r="K4" s="36" t="n">
        <v>2019</v>
      </c>
      <c r="L4" s="36" t="n">
        <v>2020</v>
      </c>
      <c r="M4" s="36" t="n">
        <v>2021</v>
      </c>
      <c r="N4" s="36" t="n">
        <v>2022</v>
      </c>
      <c r="O4" s="36" t="n">
        <v>2023</v>
      </c>
    </row>
    <row r="5" customFormat="false" ht="31.15" hidden="false" customHeight="true" outlineLevel="0" collapsed="false">
      <c r="A5" s="135" t="s">
        <v>14</v>
      </c>
      <c r="B5" s="49" t="n">
        <v>199</v>
      </c>
      <c r="C5" s="49" t="n">
        <v>210</v>
      </c>
      <c r="D5" s="49" t="n">
        <v>178</v>
      </c>
      <c r="E5" s="49" t="n">
        <v>205</v>
      </c>
      <c r="F5" s="49" t="n">
        <v>225</v>
      </c>
      <c r="G5" s="79" t="n">
        <v>196</v>
      </c>
      <c r="H5" s="49" t="n">
        <v>171</v>
      </c>
      <c r="I5" s="49" t="n">
        <v>130</v>
      </c>
      <c r="J5" s="49" t="n">
        <v>188</v>
      </c>
      <c r="K5" s="49" t="n">
        <v>188</v>
      </c>
      <c r="L5" s="49" t="n">
        <v>148</v>
      </c>
      <c r="M5" s="49" t="n">
        <v>177</v>
      </c>
      <c r="N5" s="78" t="n">
        <v>199</v>
      </c>
      <c r="O5" s="78" t="n">
        <v>180</v>
      </c>
    </row>
    <row r="6" customFormat="false" ht="31.15" hidden="false" customHeight="true" outlineLevel="0" collapsed="false">
      <c r="A6" s="135" t="s">
        <v>15</v>
      </c>
      <c r="B6" s="49" t="n">
        <v>223</v>
      </c>
      <c r="C6" s="49" t="n">
        <v>248</v>
      </c>
      <c r="D6" s="49" t="n">
        <v>215</v>
      </c>
      <c r="E6" s="49" t="n">
        <v>237</v>
      </c>
      <c r="F6" s="49" t="n">
        <v>234</v>
      </c>
      <c r="G6" s="49" t="n">
        <v>225</v>
      </c>
      <c r="H6" s="49" t="n">
        <v>182</v>
      </c>
      <c r="I6" s="49" t="n">
        <v>140</v>
      </c>
      <c r="J6" s="49" t="n">
        <v>203</v>
      </c>
      <c r="K6" s="49" t="n">
        <v>203</v>
      </c>
      <c r="L6" s="49" t="n">
        <v>156</v>
      </c>
      <c r="M6" s="49" t="n">
        <v>194</v>
      </c>
      <c r="N6" s="78" t="n">
        <v>210</v>
      </c>
      <c r="O6" s="78" t="n">
        <v>204</v>
      </c>
    </row>
    <row r="7" customFormat="false" ht="15.75" hidden="false" customHeight="true" outlineLevel="0" collapsed="false"/>
    <row r="8" customFormat="false" ht="15.75" hidden="false" customHeight="true" outlineLevel="0" collapsed="false">
      <c r="A8" s="136"/>
      <c r="B8" s="103"/>
      <c r="C8" s="103"/>
      <c r="D8" s="103"/>
      <c r="E8" s="103"/>
      <c r="F8" s="103"/>
    </row>
    <row r="9" customFormat="false" ht="38.85" hidden="false" customHeight="true" outlineLevel="0" collapsed="false">
      <c r="A9" s="34" t="s">
        <v>146</v>
      </c>
      <c r="B9" s="34"/>
      <c r="C9" s="34"/>
      <c r="D9" s="34"/>
      <c r="E9" s="34"/>
      <c r="F9" s="34"/>
      <c r="G9" s="34"/>
      <c r="H9" s="34"/>
      <c r="I9" s="34"/>
      <c r="J9" s="34"/>
      <c r="K9" s="34"/>
      <c r="L9" s="34"/>
      <c r="M9" s="34"/>
      <c r="N9" s="34"/>
      <c r="O9" s="34"/>
    </row>
    <row r="10" customFormat="false" ht="31.15" hidden="false" customHeight="true" outlineLevel="0" collapsed="false">
      <c r="A10" s="34" t="s">
        <v>23</v>
      </c>
      <c r="B10" s="36" t="n">
        <v>2010</v>
      </c>
      <c r="C10" s="36" t="n">
        <v>2011</v>
      </c>
      <c r="D10" s="36" t="n">
        <v>2012</v>
      </c>
      <c r="E10" s="36" t="n">
        <v>2013</v>
      </c>
      <c r="F10" s="36" t="n">
        <v>2014</v>
      </c>
      <c r="G10" s="36" t="n">
        <v>2015</v>
      </c>
      <c r="H10" s="36" t="n">
        <v>2016</v>
      </c>
      <c r="I10" s="36" t="n">
        <v>2017</v>
      </c>
      <c r="J10" s="36" t="n">
        <v>2018</v>
      </c>
      <c r="K10" s="36" t="n">
        <v>2019</v>
      </c>
      <c r="L10" s="36" t="n">
        <v>2020</v>
      </c>
      <c r="M10" s="36" t="n">
        <v>2021</v>
      </c>
      <c r="N10" s="36" t="n">
        <v>2022</v>
      </c>
      <c r="O10" s="36" t="n">
        <v>2023</v>
      </c>
    </row>
    <row r="11" customFormat="false" ht="27" hidden="false" customHeight="true" outlineLevel="0" collapsed="false">
      <c r="A11" s="49" t="s">
        <v>24</v>
      </c>
      <c r="B11" s="49" t="n">
        <v>56</v>
      </c>
      <c r="C11" s="49" t="n">
        <v>54</v>
      </c>
      <c r="D11" s="49" t="n">
        <v>45</v>
      </c>
      <c r="E11" s="49" t="n">
        <v>48</v>
      </c>
      <c r="F11" s="49" t="n">
        <v>68</v>
      </c>
      <c r="G11" s="49" t="n">
        <v>67</v>
      </c>
      <c r="H11" s="49" t="n">
        <v>65</v>
      </c>
      <c r="I11" s="49" t="n">
        <v>56</v>
      </c>
      <c r="J11" s="49" t="n">
        <v>74</v>
      </c>
      <c r="K11" s="49" t="n">
        <v>73</v>
      </c>
      <c r="L11" s="49" t="n">
        <v>52</v>
      </c>
      <c r="M11" s="49" t="n">
        <v>52</v>
      </c>
      <c r="N11" s="49" t="n">
        <v>64</v>
      </c>
      <c r="O11" s="78" t="n">
        <v>44</v>
      </c>
    </row>
    <row r="12" customFormat="false" ht="27" hidden="false" customHeight="true" outlineLevel="0" collapsed="false">
      <c r="A12" s="49" t="s">
        <v>25</v>
      </c>
      <c r="B12" s="49" t="n">
        <v>14</v>
      </c>
      <c r="C12" s="49" t="n">
        <v>17</v>
      </c>
      <c r="D12" s="49" t="n">
        <v>17</v>
      </c>
      <c r="E12" s="49" t="n">
        <v>24</v>
      </c>
      <c r="F12" s="49" t="n">
        <v>28</v>
      </c>
      <c r="G12" s="49" t="n">
        <v>15</v>
      </c>
      <c r="H12" s="49" t="n">
        <v>12</v>
      </c>
      <c r="I12" s="49" t="n">
        <v>18</v>
      </c>
      <c r="J12" s="49" t="n">
        <v>19</v>
      </c>
      <c r="K12" s="49" t="n">
        <v>25</v>
      </c>
      <c r="L12" s="49" t="n">
        <v>23</v>
      </c>
      <c r="M12" s="49" t="n">
        <v>20</v>
      </c>
      <c r="N12" s="49" t="n">
        <v>43</v>
      </c>
      <c r="O12" s="78" t="n">
        <v>30</v>
      </c>
    </row>
    <row r="13" customFormat="false" ht="27" hidden="false" customHeight="true" outlineLevel="0" collapsed="false">
      <c r="A13" s="49" t="s">
        <v>26</v>
      </c>
      <c r="B13" s="49" t="n">
        <v>9</v>
      </c>
      <c r="C13" s="49" t="n">
        <v>5</v>
      </c>
      <c r="D13" s="49" t="n">
        <v>7</v>
      </c>
      <c r="E13" s="49" t="n">
        <v>3</v>
      </c>
      <c r="F13" s="49" t="n">
        <v>6</v>
      </c>
      <c r="G13" s="49" t="n">
        <v>8</v>
      </c>
      <c r="H13" s="49" t="n">
        <v>12</v>
      </c>
      <c r="I13" s="49" t="n">
        <v>2</v>
      </c>
      <c r="J13" s="49" t="n">
        <v>13</v>
      </c>
      <c r="K13" s="49" t="n">
        <v>14</v>
      </c>
      <c r="L13" s="49" t="n">
        <v>15</v>
      </c>
      <c r="M13" s="49" t="n">
        <v>9</v>
      </c>
      <c r="N13" s="49" t="n">
        <v>11</v>
      </c>
      <c r="O13" s="78" t="n">
        <v>17</v>
      </c>
    </row>
    <row r="14" customFormat="false" ht="27" hidden="false" customHeight="true" outlineLevel="0" collapsed="false">
      <c r="A14" s="49" t="s">
        <v>27</v>
      </c>
      <c r="B14" s="49" t="n">
        <v>19</v>
      </c>
      <c r="C14" s="49" t="n">
        <v>21</v>
      </c>
      <c r="D14" s="49" t="n">
        <v>21</v>
      </c>
      <c r="E14" s="49" t="n">
        <v>32</v>
      </c>
      <c r="F14" s="49" t="n">
        <v>33</v>
      </c>
      <c r="G14" s="49" t="n">
        <v>22</v>
      </c>
      <c r="H14" s="49" t="n">
        <v>15</v>
      </c>
      <c r="I14" s="49" t="n">
        <v>5</v>
      </c>
      <c r="J14" s="49" t="n">
        <v>13</v>
      </c>
      <c r="K14" s="49" t="n">
        <v>7</v>
      </c>
      <c r="L14" s="49" t="n">
        <v>8</v>
      </c>
      <c r="M14" s="49" t="n">
        <v>10</v>
      </c>
      <c r="N14" s="49" t="n">
        <v>15</v>
      </c>
      <c r="O14" s="78" t="n">
        <v>6</v>
      </c>
    </row>
    <row r="15" customFormat="false" ht="27" hidden="false" customHeight="true" outlineLevel="0" collapsed="false">
      <c r="A15" s="49" t="s">
        <v>28</v>
      </c>
      <c r="B15" s="49" t="n">
        <v>31</v>
      </c>
      <c r="C15" s="49" t="n">
        <v>26</v>
      </c>
      <c r="D15" s="49" t="n">
        <v>21</v>
      </c>
      <c r="E15" s="49" t="n">
        <v>32</v>
      </c>
      <c r="F15" s="49" t="n">
        <v>30</v>
      </c>
      <c r="G15" s="49" t="n">
        <v>19</v>
      </c>
      <c r="H15" s="49" t="n">
        <v>27</v>
      </c>
      <c r="I15" s="49" t="n">
        <v>15</v>
      </c>
      <c r="J15" s="49" t="n">
        <v>13</v>
      </c>
      <c r="K15" s="49" t="n">
        <v>19</v>
      </c>
      <c r="L15" s="49" t="n">
        <v>12</v>
      </c>
      <c r="M15" s="49" t="n">
        <v>25</v>
      </c>
      <c r="N15" s="49" t="n">
        <v>23</v>
      </c>
      <c r="O15" s="78" t="n">
        <v>28</v>
      </c>
    </row>
    <row r="16" customFormat="false" ht="27" hidden="false" customHeight="true" outlineLevel="0" collapsed="false">
      <c r="A16" s="49" t="s">
        <v>29</v>
      </c>
      <c r="B16" s="49" t="n">
        <v>11</v>
      </c>
      <c r="C16" s="49" t="n">
        <v>10</v>
      </c>
      <c r="D16" s="49" t="n">
        <v>4</v>
      </c>
      <c r="E16" s="49" t="n">
        <v>6</v>
      </c>
      <c r="F16" s="49" t="n">
        <v>7</v>
      </c>
      <c r="G16" s="49" t="n">
        <v>12</v>
      </c>
      <c r="H16" s="49" t="n">
        <v>3</v>
      </c>
      <c r="I16" s="49" t="n">
        <v>6</v>
      </c>
      <c r="J16" s="49" t="n">
        <v>6</v>
      </c>
      <c r="K16" s="49" t="n">
        <v>8</v>
      </c>
      <c r="L16" s="49" t="n">
        <v>6</v>
      </c>
      <c r="M16" s="49" t="n">
        <v>10</v>
      </c>
      <c r="N16" s="49" t="n">
        <v>9</v>
      </c>
      <c r="O16" s="78" t="n">
        <v>10</v>
      </c>
    </row>
    <row r="17" customFormat="false" ht="27" hidden="false" customHeight="true" outlineLevel="0" collapsed="false">
      <c r="A17" s="49" t="s">
        <v>30</v>
      </c>
      <c r="B17" s="49" t="n">
        <v>37</v>
      </c>
      <c r="C17" s="49" t="n">
        <v>40</v>
      </c>
      <c r="D17" s="49" t="n">
        <v>25</v>
      </c>
      <c r="E17" s="49" t="n">
        <v>29</v>
      </c>
      <c r="F17" s="49" t="n">
        <v>27</v>
      </c>
      <c r="G17" s="49" t="n">
        <v>21</v>
      </c>
      <c r="H17" s="49" t="n">
        <v>15</v>
      </c>
      <c r="I17" s="49" t="n">
        <v>15</v>
      </c>
      <c r="J17" s="49" t="n">
        <v>31</v>
      </c>
      <c r="K17" s="49" t="n">
        <v>24</v>
      </c>
      <c r="L17" s="49" t="n">
        <v>20</v>
      </c>
      <c r="M17" s="49" t="n">
        <v>22</v>
      </c>
      <c r="N17" s="49" t="n">
        <v>16</v>
      </c>
      <c r="O17" s="78" t="n">
        <v>17</v>
      </c>
    </row>
    <row r="18" customFormat="false" ht="27" hidden="false" customHeight="true" outlineLevel="0" collapsed="false">
      <c r="A18" s="49" t="s">
        <v>31</v>
      </c>
      <c r="B18" s="49" t="n">
        <v>14</v>
      </c>
      <c r="C18" s="49" t="n">
        <v>29</v>
      </c>
      <c r="D18" s="49" t="n">
        <v>28</v>
      </c>
      <c r="E18" s="49" t="n">
        <v>20</v>
      </c>
      <c r="F18" s="49" t="n">
        <v>20</v>
      </c>
      <c r="G18" s="49" t="n">
        <v>18</v>
      </c>
      <c r="H18" s="49" t="n">
        <v>14</v>
      </c>
      <c r="I18" s="49" t="n">
        <v>10</v>
      </c>
      <c r="J18" s="49" t="n">
        <v>7</v>
      </c>
      <c r="K18" s="49" t="n">
        <v>8</v>
      </c>
      <c r="L18" s="49" t="n">
        <v>10</v>
      </c>
      <c r="M18" s="49" t="n">
        <v>24</v>
      </c>
      <c r="N18" s="49" t="n">
        <v>15</v>
      </c>
      <c r="O18" s="78" t="n">
        <v>21</v>
      </c>
    </row>
    <row r="19" customFormat="false" ht="27" hidden="false" customHeight="true" outlineLevel="0" collapsed="false">
      <c r="A19" s="49" t="s">
        <v>32</v>
      </c>
      <c r="B19" s="49" t="n">
        <v>8</v>
      </c>
      <c r="C19" s="49" t="n">
        <v>6</v>
      </c>
      <c r="D19" s="49" t="n">
        <v>10</v>
      </c>
      <c r="E19" s="49" t="n">
        <v>11</v>
      </c>
      <c r="F19" s="49" t="n">
        <v>5</v>
      </c>
      <c r="G19" s="49" t="n">
        <v>14</v>
      </c>
      <c r="H19" s="49" t="n">
        <v>8</v>
      </c>
      <c r="I19" s="49" t="n">
        <v>3</v>
      </c>
      <c r="J19" s="49" t="n">
        <v>12</v>
      </c>
      <c r="K19" s="49" t="n">
        <v>10</v>
      </c>
      <c r="L19" s="49" t="n">
        <v>2</v>
      </c>
      <c r="M19" s="49" t="n">
        <v>5</v>
      </c>
      <c r="N19" s="49" t="n">
        <v>3</v>
      </c>
      <c r="O19" s="78" t="n">
        <v>7</v>
      </c>
    </row>
    <row r="20" customFormat="false" ht="20.25" hidden="false" customHeight="true" outlineLevel="0" collapsed="false"/>
    <row r="21" customFormat="false" ht="21.75" hidden="false" customHeight="true" outlineLevel="0" collapsed="false">
      <c r="A21" s="124"/>
      <c r="B21" s="124"/>
      <c r="C21" s="124"/>
      <c r="D21" s="124"/>
      <c r="E21" s="124"/>
      <c r="F21" s="124"/>
      <c r="G21" s="124"/>
    </row>
    <row r="22" customFormat="false" ht="28.9" hidden="false" customHeight="true" outlineLevel="0" collapsed="false">
      <c r="A22" s="34" t="s">
        <v>147</v>
      </c>
      <c r="B22" s="34"/>
      <c r="C22" s="34"/>
      <c r="D22" s="34"/>
      <c r="E22" s="34"/>
      <c r="F22" s="34"/>
      <c r="G22" s="34"/>
      <c r="H22" s="34"/>
      <c r="I22" s="34"/>
      <c r="J22" s="34"/>
      <c r="K22" s="34"/>
      <c r="L22" s="34"/>
      <c r="M22" s="34"/>
      <c r="N22" s="34"/>
      <c r="O22" s="34"/>
    </row>
    <row r="23" customFormat="false" ht="51.4" hidden="false" customHeight="true" outlineLevel="0" collapsed="false">
      <c r="A23" s="34" t="s">
        <v>148</v>
      </c>
      <c r="B23" s="36" t="n">
        <v>2010</v>
      </c>
      <c r="C23" s="36" t="n">
        <v>2011</v>
      </c>
      <c r="D23" s="36" t="n">
        <v>2012</v>
      </c>
      <c r="E23" s="36" t="n">
        <v>2013</v>
      </c>
      <c r="F23" s="36" t="n">
        <v>2014</v>
      </c>
      <c r="G23" s="36" t="n">
        <v>2015</v>
      </c>
      <c r="H23" s="36" t="n">
        <v>2016</v>
      </c>
      <c r="I23" s="36" t="n">
        <v>2017</v>
      </c>
      <c r="J23" s="36" t="n">
        <v>2018</v>
      </c>
      <c r="K23" s="36" t="n">
        <v>2019</v>
      </c>
      <c r="L23" s="36" t="n">
        <v>2020</v>
      </c>
      <c r="M23" s="36" t="n">
        <v>2021</v>
      </c>
      <c r="N23" s="36" t="n">
        <v>2022</v>
      </c>
      <c r="O23" s="36" t="n">
        <v>2023</v>
      </c>
    </row>
    <row r="24" customFormat="false" ht="30.6" hidden="false" customHeight="true" outlineLevel="0" collapsed="false">
      <c r="A24" s="137" t="s">
        <v>149</v>
      </c>
      <c r="B24" s="38" t="n">
        <v>1279</v>
      </c>
      <c r="C24" s="38" t="n">
        <v>314</v>
      </c>
      <c r="D24" s="38" t="n">
        <v>178</v>
      </c>
      <c r="E24" s="38" t="n">
        <v>185</v>
      </c>
      <c r="F24" s="38" t="n">
        <v>185</v>
      </c>
      <c r="G24" s="38" t="n">
        <v>244</v>
      </c>
      <c r="H24" s="38" t="n">
        <v>134</v>
      </c>
      <c r="I24" s="38" t="n">
        <v>190</v>
      </c>
      <c r="J24" s="38" t="n">
        <v>167</v>
      </c>
      <c r="K24" s="38" t="n">
        <v>150</v>
      </c>
      <c r="L24" s="38" t="n">
        <v>171</v>
      </c>
      <c r="M24" s="38" t="n">
        <v>328</v>
      </c>
      <c r="N24" s="38" t="n">
        <v>139</v>
      </c>
      <c r="O24" s="59" t="n">
        <v>170</v>
      </c>
    </row>
    <row r="25" customFormat="false" ht="30.6" hidden="false" customHeight="true" outlineLevel="0" collapsed="false">
      <c r="A25" s="137" t="s">
        <v>150</v>
      </c>
      <c r="B25" s="38" t="n">
        <v>17913</v>
      </c>
      <c r="C25" s="38" t="n">
        <v>3778</v>
      </c>
      <c r="D25" s="38" t="n">
        <v>8682</v>
      </c>
      <c r="E25" s="38" t="n">
        <v>10769</v>
      </c>
      <c r="F25" s="38" t="n">
        <v>9919</v>
      </c>
      <c r="G25" s="38" t="n">
        <v>22792</v>
      </c>
      <c r="H25" s="38" t="n">
        <v>4995</v>
      </c>
      <c r="I25" s="38" t="n">
        <v>3718</v>
      </c>
      <c r="J25" s="38" t="n">
        <v>5382</v>
      </c>
      <c r="K25" s="38" t="n">
        <v>5096</v>
      </c>
      <c r="L25" s="38" t="n">
        <v>7180</v>
      </c>
      <c r="M25" s="38" t="n">
        <v>22322</v>
      </c>
      <c r="N25" s="38" t="n">
        <v>4781</v>
      </c>
      <c r="O25" s="59" t="n">
        <v>44236</v>
      </c>
    </row>
    <row r="26" customFormat="false" ht="30.6" hidden="false" customHeight="true" outlineLevel="0" collapsed="false">
      <c r="A26" s="137" t="s">
        <v>151</v>
      </c>
      <c r="B26" s="38" t="n">
        <v>118132</v>
      </c>
      <c r="C26" s="38" t="n">
        <v>184334</v>
      </c>
      <c r="D26" s="38" t="n">
        <v>86205</v>
      </c>
      <c r="E26" s="38" t="n">
        <v>111404</v>
      </c>
      <c r="F26" s="38" t="n">
        <v>239853</v>
      </c>
      <c r="G26" s="38" t="n">
        <v>97868</v>
      </c>
      <c r="H26" s="38" t="n">
        <v>269142</v>
      </c>
      <c r="I26" s="50" t="n">
        <v>13216</v>
      </c>
      <c r="J26" s="50" t="n">
        <v>27545</v>
      </c>
      <c r="K26" s="38" t="n">
        <v>100168</v>
      </c>
      <c r="L26" s="38" t="n">
        <v>21165</v>
      </c>
      <c r="M26" s="38" t="n">
        <v>103177</v>
      </c>
      <c r="N26" s="38" t="n">
        <v>85870</v>
      </c>
      <c r="O26" s="59" t="n">
        <v>2742</v>
      </c>
    </row>
    <row r="27" customFormat="false" ht="19.5" hidden="false" customHeight="true" outlineLevel="0" collapsed="false">
      <c r="A27" s="136"/>
      <c r="B27" s="103"/>
      <c r="C27" s="103"/>
      <c r="D27" s="103"/>
      <c r="E27" s="103"/>
      <c r="F27" s="103"/>
      <c r="G27" s="138"/>
      <c r="H27" s="138"/>
    </row>
    <row r="28" customFormat="false" ht="18.75" hidden="false" customHeight="true" outlineLevel="0" collapsed="false">
      <c r="A28" s="136"/>
      <c r="B28" s="103"/>
      <c r="C28" s="103"/>
      <c r="D28" s="103"/>
      <c r="E28" s="103"/>
      <c r="F28" s="103"/>
      <c r="G28" s="138"/>
      <c r="H28" s="138"/>
    </row>
    <row r="29" customFormat="false" ht="18" hidden="false" customHeight="true" outlineLevel="0" collapsed="false">
      <c r="A29" s="136"/>
      <c r="B29" s="103"/>
      <c r="C29" s="103"/>
      <c r="D29" s="103"/>
      <c r="E29" s="103"/>
      <c r="F29" s="103"/>
      <c r="G29" s="138"/>
      <c r="H29" s="138"/>
    </row>
    <row r="30" customFormat="false" ht="18" hidden="false" customHeight="true" outlineLevel="0" collapsed="false">
      <c r="A30" s="136"/>
      <c r="B30" s="103"/>
      <c r="C30" s="103"/>
      <c r="D30" s="103"/>
      <c r="E30" s="103"/>
      <c r="F30" s="103"/>
      <c r="G30" s="138"/>
      <c r="H30" s="138"/>
    </row>
    <row r="31" customFormat="false" ht="18" hidden="false" customHeight="true" outlineLevel="0" collapsed="false">
      <c r="A31" s="62"/>
      <c r="B31" s="103"/>
      <c r="C31" s="103"/>
      <c r="D31" s="103"/>
      <c r="E31" s="103"/>
      <c r="F31" s="103"/>
      <c r="G31" s="138"/>
      <c r="H31" s="138"/>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7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5.75" hidden="false" customHeight="true" outlineLevel="0" collapsed="false"/>
  </sheetData>
  <mergeCells count="3">
    <mergeCell ref="A3:O3"/>
    <mergeCell ref="A9:O9"/>
    <mergeCell ref="A22:O22"/>
  </mergeCells>
  <printOptions headings="false" gridLines="false" gridLinesSet="true" horizontalCentered="false" verticalCentered="false"/>
  <pageMargins left="0.990277777777778" right="0.329861111111111" top="0.520138888888889"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52"/>
  <sheetViews>
    <sheetView showFormulas="false" showGridLines="true" showRowColHeaders="true" showZeros="true" rightToLeft="false" tabSelected="false" showOutlineSymbols="true" defaultGridColor="true" view="normal" topLeftCell="A97" colorId="64" zoomScale="60" zoomScaleNormal="60" zoomScalePageLayoutView="100" workbookViewId="0">
      <selection pane="topLeft" activeCell="W5" activeCellId="0" sqref="W5:X5"/>
    </sheetView>
  </sheetViews>
  <sheetFormatPr defaultColWidth="8.84765625" defaultRowHeight="15" zeroHeight="false" outlineLevelRow="0" outlineLevelCol="0"/>
  <cols>
    <col collapsed="false" customWidth="true" hidden="false" outlineLevel="0" max="1" min="1" style="30" width="27.28"/>
    <col collapsed="false" customWidth="true" hidden="false" outlineLevel="0" max="2" min="2" style="30" width="23.7"/>
    <col collapsed="false" customWidth="true" hidden="false" outlineLevel="0" max="3" min="3" style="30" width="6.99"/>
    <col collapsed="false" customWidth="true" hidden="false" outlineLevel="0" max="4" min="4" style="30" width="7.28"/>
    <col collapsed="false" customWidth="true" hidden="false" outlineLevel="0" max="5" min="5" style="30" width="6.7"/>
    <col collapsed="false" customWidth="true" hidden="false" outlineLevel="0" max="7" min="6" style="30" width="6.99"/>
    <col collapsed="false" customWidth="true" hidden="false" outlineLevel="0" max="9" min="8" style="30" width="7.14"/>
    <col collapsed="false" customWidth="true" hidden="false" outlineLevel="0" max="13" min="10" style="30" width="6.99"/>
    <col collapsed="false" customWidth="true" hidden="false" outlineLevel="0" max="15" min="14" style="30" width="8.7"/>
    <col collapsed="false" customWidth="true" hidden="false" outlineLevel="0" max="19" min="16" style="30" width="6.99"/>
    <col collapsed="false" customWidth="true" hidden="false" outlineLevel="0" max="21" min="20" style="30" width="7.42"/>
    <col collapsed="false" customWidth="true" hidden="false" outlineLevel="0" max="23" min="22" style="30" width="5.56"/>
    <col collapsed="false" customWidth="false" hidden="false" outlineLevel="0" max="25" min="24" style="30" width="8.85"/>
    <col collapsed="false" customWidth="true" hidden="false" outlineLevel="0" max="26" min="26" style="30" width="6.85"/>
    <col collapsed="false" customWidth="true" hidden="false" outlineLevel="0" max="36" min="27" style="30" width="7.28"/>
    <col collapsed="false" customWidth="false" hidden="false" outlineLevel="0" max="257" min="37" style="30" width="8.85"/>
  </cols>
  <sheetData>
    <row r="1" s="56" customFormat="true" ht="33.6" hidden="false" customHeight="true" outlineLevel="0" collapsed="false">
      <c r="A1" s="139" t="s">
        <v>152</v>
      </c>
      <c r="B1" s="139"/>
      <c r="C1" s="139"/>
      <c r="D1" s="139"/>
      <c r="E1" s="139"/>
      <c r="F1" s="139"/>
      <c r="G1" s="139"/>
      <c r="H1" s="139"/>
      <c r="I1" s="139"/>
      <c r="J1" s="139"/>
      <c r="K1" s="139"/>
      <c r="L1" s="139"/>
      <c r="M1" s="139"/>
      <c r="N1" s="139"/>
      <c r="O1" s="139"/>
      <c r="P1" s="139"/>
      <c r="Q1" s="139"/>
      <c r="R1" s="139"/>
      <c r="S1" s="139"/>
      <c r="T1" s="139"/>
      <c r="U1" s="139"/>
      <c r="V1" s="139"/>
      <c r="W1" s="139"/>
      <c r="X1" s="139"/>
    </row>
    <row r="2" s="56" customFormat="true" ht="40.15" hidden="false" customHeight="true" outlineLevel="0" collapsed="false">
      <c r="A2" s="140" t="s">
        <v>100</v>
      </c>
      <c r="B2" s="140"/>
      <c r="C2" s="140"/>
      <c r="D2" s="140"/>
      <c r="E2" s="140"/>
      <c r="F2" s="140"/>
      <c r="G2" s="140"/>
      <c r="H2" s="140"/>
      <c r="I2" s="140"/>
      <c r="J2" s="140"/>
      <c r="K2" s="66" t="n">
        <v>2017</v>
      </c>
      <c r="L2" s="66"/>
      <c r="M2" s="66" t="n">
        <v>2018</v>
      </c>
      <c r="N2" s="66"/>
      <c r="O2" s="66" t="n">
        <v>2019</v>
      </c>
      <c r="P2" s="66"/>
      <c r="Q2" s="66" t="n">
        <v>2020</v>
      </c>
      <c r="R2" s="66"/>
      <c r="S2" s="66" t="n">
        <v>2021</v>
      </c>
      <c r="T2" s="66"/>
      <c r="U2" s="66" t="n">
        <v>2022</v>
      </c>
      <c r="V2" s="66"/>
      <c r="W2" s="66" t="n">
        <v>2023</v>
      </c>
      <c r="X2" s="66"/>
    </row>
    <row r="3" s="56" customFormat="true" ht="40.15" hidden="false" customHeight="true" outlineLevel="0" collapsed="false">
      <c r="A3" s="119" t="s">
        <v>153</v>
      </c>
      <c r="B3" s="119"/>
      <c r="C3" s="119"/>
      <c r="D3" s="119"/>
      <c r="E3" s="119"/>
      <c r="F3" s="119"/>
      <c r="G3" s="119"/>
      <c r="H3" s="119"/>
      <c r="I3" s="119"/>
      <c r="J3" s="119"/>
      <c r="K3" s="43" t="n">
        <v>904</v>
      </c>
      <c r="L3" s="43"/>
      <c r="M3" s="43" t="n">
        <v>1006</v>
      </c>
      <c r="N3" s="43"/>
      <c r="O3" s="43" t="n">
        <v>989</v>
      </c>
      <c r="P3" s="43"/>
      <c r="Q3" s="43" t="n">
        <v>992</v>
      </c>
      <c r="R3" s="43"/>
      <c r="S3" s="43" t="n">
        <v>1056</v>
      </c>
      <c r="T3" s="43"/>
      <c r="U3" s="43" t="n">
        <v>1117</v>
      </c>
      <c r="V3" s="43"/>
      <c r="W3" s="43" t="n">
        <v>1082</v>
      </c>
      <c r="X3" s="43"/>
    </row>
    <row r="4" s="56" customFormat="true" ht="40.15" hidden="false" customHeight="true" outlineLevel="0" collapsed="false">
      <c r="A4" s="123" t="s">
        <v>15</v>
      </c>
      <c r="B4" s="123"/>
      <c r="C4" s="123"/>
      <c r="D4" s="123"/>
      <c r="E4" s="123"/>
      <c r="F4" s="123"/>
      <c r="G4" s="123"/>
      <c r="H4" s="123"/>
      <c r="I4" s="123"/>
      <c r="J4" s="123"/>
      <c r="K4" s="38" t="n">
        <v>925</v>
      </c>
      <c r="L4" s="38"/>
      <c r="M4" s="38" t="n">
        <v>1037</v>
      </c>
      <c r="N4" s="38"/>
      <c r="O4" s="38" t="n">
        <v>1013</v>
      </c>
      <c r="P4" s="38"/>
      <c r="Q4" s="38" t="n">
        <v>1025</v>
      </c>
      <c r="R4" s="38"/>
      <c r="S4" s="38" t="n">
        <v>1097</v>
      </c>
      <c r="T4" s="38"/>
      <c r="U4" s="38" t="n">
        <v>1154</v>
      </c>
      <c r="V4" s="38"/>
      <c r="W4" s="38" t="n">
        <v>1097</v>
      </c>
      <c r="X4" s="38"/>
    </row>
    <row r="5" s="56" customFormat="true" ht="40.15" hidden="false" customHeight="true" outlineLevel="0" collapsed="false">
      <c r="A5" s="123" t="s">
        <v>154</v>
      </c>
      <c r="B5" s="123"/>
      <c r="C5" s="123"/>
      <c r="D5" s="123"/>
      <c r="E5" s="123"/>
      <c r="F5" s="123"/>
      <c r="G5" s="123"/>
      <c r="H5" s="123"/>
      <c r="I5" s="123"/>
      <c r="J5" s="123"/>
      <c r="K5" s="38" t="n">
        <v>977</v>
      </c>
      <c r="L5" s="38"/>
      <c r="M5" s="38" t="n">
        <v>1081</v>
      </c>
      <c r="N5" s="38"/>
      <c r="O5" s="38" t="n">
        <v>1061</v>
      </c>
      <c r="P5" s="38"/>
      <c r="Q5" s="38" t="n">
        <v>1052</v>
      </c>
      <c r="R5" s="38"/>
      <c r="S5" s="38" t="n">
        <v>1155</v>
      </c>
      <c r="T5" s="38"/>
      <c r="U5" s="38" t="n">
        <v>1191</v>
      </c>
      <c r="V5" s="38"/>
      <c r="W5" s="38" t="n">
        <v>1123</v>
      </c>
      <c r="X5" s="38"/>
    </row>
    <row r="6" s="56" customFormat="true" ht="40.15" hidden="false" customHeight="true" outlineLevel="0" collapsed="false">
      <c r="A6" s="119" t="s">
        <v>80</v>
      </c>
      <c r="B6" s="119"/>
      <c r="C6" s="119"/>
      <c r="D6" s="119"/>
      <c r="E6" s="119"/>
      <c r="F6" s="119"/>
      <c r="G6" s="119"/>
      <c r="H6" s="119"/>
      <c r="I6" s="119"/>
      <c r="J6" s="119"/>
      <c r="K6" s="141" t="n">
        <f aca="false">K3*100000/1836713</f>
        <v>49.2183591012858</v>
      </c>
      <c r="L6" s="141"/>
      <c r="M6" s="141" t="n">
        <f aca="false">M3*100000/1836713</f>
        <v>54.7717580264309</v>
      </c>
      <c r="N6" s="141"/>
      <c r="O6" s="141" t="n">
        <f aca="false">O3*100000/1836713</f>
        <v>53.8461915389067</v>
      </c>
      <c r="P6" s="141"/>
      <c r="Q6" s="141" t="n">
        <f aca="false">Q3*100000/1836713</f>
        <v>54.009526801411</v>
      </c>
      <c r="R6" s="141"/>
      <c r="S6" s="141" t="n">
        <f aca="false">S3*100000/1836713</f>
        <v>57.494012401502</v>
      </c>
      <c r="T6" s="141"/>
      <c r="U6" s="141" t="n">
        <f aca="false">U3*100000/1836713</f>
        <v>60.8151627390888</v>
      </c>
      <c r="V6" s="141"/>
      <c r="W6" s="141" t="n">
        <f aca="false">W3*100000/1836713</f>
        <v>58.909584676539</v>
      </c>
      <c r="X6" s="141"/>
    </row>
    <row r="7" customFormat="false" ht="15.75" hidden="false" customHeight="false" outlineLevel="0" collapsed="false">
      <c r="J7" s="142"/>
      <c r="K7" s="142"/>
      <c r="L7" s="142"/>
      <c r="M7" s="142"/>
      <c r="N7" s="142"/>
      <c r="O7" s="142"/>
      <c r="P7" s="142"/>
      <c r="Q7" s="142"/>
    </row>
    <row r="9" s="52" customFormat="true" ht="1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c r="V9" s="143"/>
      <c r="W9" s="143"/>
    </row>
    <row r="10" s="52" customFormat="true" ht="15.7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row>
    <row r="11" customFormat="false" ht="45" hidden="false" customHeight="true" outlineLevel="0" collapsed="false">
      <c r="A11" s="144" t="s">
        <v>155</v>
      </c>
      <c r="B11" s="144"/>
      <c r="C11" s="144"/>
      <c r="D11" s="144"/>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5"/>
      <c r="DT11" s="145"/>
      <c r="DU11" s="145"/>
      <c r="DV11" s="145"/>
      <c r="DW11" s="145"/>
      <c r="DX11" s="145"/>
      <c r="DY11" s="145"/>
      <c r="DZ11" s="145"/>
      <c r="EA11" s="145"/>
      <c r="EB11" s="145"/>
      <c r="EC11" s="145"/>
      <c r="ED11" s="145"/>
      <c r="EE11" s="145"/>
      <c r="EF11" s="145"/>
      <c r="EG11" s="145"/>
      <c r="EH11" s="145"/>
      <c r="EI11" s="145"/>
      <c r="EJ11" s="145"/>
      <c r="EK11" s="145"/>
      <c r="EL11" s="145"/>
      <c r="EM11" s="145"/>
      <c r="EN11" s="145"/>
      <c r="EO11" s="145"/>
      <c r="EP11" s="145"/>
      <c r="EQ11" s="145"/>
      <c r="ER11" s="145"/>
      <c r="ES11" s="145"/>
      <c r="ET11" s="145"/>
      <c r="EU11" s="145"/>
      <c r="EV11" s="145"/>
      <c r="EW11" s="145"/>
      <c r="EX11" s="145"/>
      <c r="EY11" s="145"/>
      <c r="EZ11" s="145"/>
      <c r="FA11" s="145"/>
      <c r="FB11" s="145"/>
      <c r="FC11" s="145"/>
      <c r="FD11" s="145"/>
      <c r="FE11" s="145"/>
      <c r="FF11" s="145"/>
      <c r="FG11" s="145"/>
      <c r="FH11" s="145"/>
      <c r="FI11" s="145"/>
      <c r="FJ11" s="145"/>
      <c r="FK11" s="145"/>
      <c r="FL11" s="145"/>
      <c r="FM11" s="145"/>
      <c r="FN11" s="145"/>
      <c r="FO11" s="145"/>
      <c r="FP11" s="145"/>
      <c r="FQ11" s="145"/>
      <c r="FR11" s="145"/>
      <c r="FS11" s="145"/>
      <c r="FT11" s="145"/>
      <c r="FU11" s="145"/>
      <c r="FV11" s="145"/>
      <c r="FW11" s="145"/>
      <c r="FX11" s="145"/>
      <c r="FY11" s="145"/>
      <c r="FZ11" s="145"/>
      <c r="GA11" s="145"/>
      <c r="GB11" s="145"/>
      <c r="GC11" s="145"/>
      <c r="GD11" s="145"/>
      <c r="GE11" s="145"/>
      <c r="GF11" s="145"/>
      <c r="GG11" s="145"/>
      <c r="GH11" s="145"/>
      <c r="GI11" s="145"/>
      <c r="GJ11" s="145"/>
      <c r="GK11" s="145"/>
      <c r="GL11" s="145"/>
      <c r="GM11" s="145"/>
      <c r="GN11" s="145"/>
      <c r="GO11" s="145"/>
      <c r="GP11" s="145"/>
      <c r="GQ11" s="145"/>
      <c r="GR11" s="145"/>
      <c r="GS11" s="145"/>
      <c r="GT11" s="145"/>
      <c r="GU11" s="145"/>
      <c r="GV11" s="145"/>
      <c r="GW11" s="145"/>
      <c r="GX11" s="145"/>
      <c r="GY11" s="145"/>
      <c r="GZ11" s="145"/>
      <c r="HA11" s="145"/>
      <c r="HB11" s="145"/>
      <c r="HC11" s="145"/>
      <c r="HD11" s="145"/>
      <c r="HE11" s="145"/>
      <c r="HF11" s="145"/>
      <c r="HG11" s="145"/>
      <c r="HH11" s="145"/>
      <c r="HI11" s="145"/>
      <c r="HJ11" s="145"/>
      <c r="HK11" s="145"/>
      <c r="HL11" s="145"/>
      <c r="HM11" s="145"/>
      <c r="HN11" s="145"/>
      <c r="HO11" s="145"/>
      <c r="HP11" s="145"/>
      <c r="HQ11" s="145"/>
      <c r="HR11" s="145"/>
      <c r="HS11" s="145"/>
      <c r="HT11" s="145"/>
      <c r="HU11" s="145"/>
      <c r="HV11" s="145"/>
      <c r="HW11" s="145"/>
      <c r="HX11" s="145"/>
      <c r="HY11" s="145"/>
      <c r="HZ11" s="145"/>
      <c r="IA11" s="145"/>
      <c r="IB11" s="145"/>
      <c r="IC11" s="145"/>
      <c r="ID11" s="145"/>
      <c r="IE11" s="145"/>
      <c r="IF11" s="145"/>
      <c r="IG11" s="145"/>
      <c r="IH11" s="145"/>
      <c r="II11" s="145"/>
      <c r="IJ11" s="145"/>
      <c r="IK11" s="145"/>
      <c r="IL11" s="145"/>
      <c r="IM11" s="145"/>
      <c r="IN11" s="145"/>
      <c r="IO11" s="145"/>
    </row>
    <row r="12" s="145" customFormat="true" ht="13.5" hidden="false" customHeight="true" outlineLevel="0" collapsed="false">
      <c r="A12" s="146" t="s">
        <v>156</v>
      </c>
      <c r="B12" s="146"/>
      <c r="C12" s="147" t="s">
        <v>157</v>
      </c>
      <c r="D12" s="146" t="s">
        <v>158</v>
      </c>
      <c r="E12" s="146"/>
      <c r="F12" s="146"/>
      <c r="G12" s="146"/>
      <c r="H12" s="146"/>
      <c r="I12" s="146"/>
      <c r="J12" s="146"/>
      <c r="K12" s="146"/>
      <c r="L12" s="146"/>
      <c r="M12" s="146"/>
      <c r="N12" s="146"/>
      <c r="O12" s="146"/>
      <c r="P12" s="146"/>
      <c r="Q12" s="146"/>
      <c r="R12" s="146"/>
      <c r="S12" s="146"/>
      <c r="T12" s="148" t="s">
        <v>159</v>
      </c>
      <c r="U12" s="148"/>
      <c r="V12" s="148"/>
      <c r="W12" s="148"/>
      <c r="X12" s="146" t="s">
        <v>160</v>
      </c>
      <c r="Y12" s="146"/>
      <c r="Z12" s="146"/>
      <c r="AA12" s="146"/>
      <c r="AB12" s="146"/>
      <c r="AC12" s="146"/>
      <c r="AD12" s="146"/>
      <c r="AE12" s="146"/>
      <c r="AF12" s="146"/>
      <c r="AG12" s="146"/>
      <c r="AH12" s="146"/>
      <c r="AI12" s="146"/>
      <c r="AJ12" s="146"/>
    </row>
    <row r="13" s="145" customFormat="true" ht="20.25" hidden="false" customHeight="true" outlineLevel="0" collapsed="false">
      <c r="A13" s="146"/>
      <c r="B13" s="146"/>
      <c r="C13" s="147"/>
      <c r="D13" s="146"/>
      <c r="E13" s="146"/>
      <c r="F13" s="146"/>
      <c r="G13" s="146"/>
      <c r="H13" s="146"/>
      <c r="I13" s="146"/>
      <c r="J13" s="146"/>
      <c r="K13" s="146"/>
      <c r="L13" s="146"/>
      <c r="M13" s="146"/>
      <c r="N13" s="146"/>
      <c r="O13" s="146"/>
      <c r="P13" s="146"/>
      <c r="Q13" s="146"/>
      <c r="R13" s="146"/>
      <c r="S13" s="146"/>
      <c r="T13" s="148"/>
      <c r="U13" s="148"/>
      <c r="V13" s="148"/>
      <c r="W13" s="148"/>
      <c r="X13" s="146"/>
      <c r="Y13" s="146"/>
      <c r="Z13" s="146"/>
      <c r="AA13" s="146"/>
      <c r="AB13" s="146"/>
      <c r="AC13" s="146"/>
      <c r="AD13" s="146"/>
      <c r="AE13" s="146"/>
      <c r="AF13" s="146"/>
      <c r="AG13" s="146"/>
      <c r="AH13" s="146"/>
      <c r="AI13" s="146"/>
      <c r="AJ13" s="146"/>
    </row>
    <row r="14" s="145" customFormat="true" ht="15.75" hidden="false" customHeight="true" outlineLevel="0" collapsed="false">
      <c r="A14" s="146"/>
      <c r="B14" s="146"/>
      <c r="C14" s="147"/>
      <c r="D14" s="146" t="s">
        <v>161</v>
      </c>
      <c r="E14" s="146"/>
      <c r="F14" s="148" t="s">
        <v>162</v>
      </c>
      <c r="G14" s="148"/>
      <c r="H14" s="148"/>
      <c r="I14" s="148"/>
      <c r="J14" s="148"/>
      <c r="K14" s="148"/>
      <c r="L14" s="148"/>
      <c r="M14" s="148"/>
      <c r="N14" s="148"/>
      <c r="O14" s="148"/>
      <c r="P14" s="148"/>
      <c r="Q14" s="146" t="s">
        <v>163</v>
      </c>
      <c r="R14" s="146"/>
      <c r="S14" s="146"/>
      <c r="T14" s="149" t="s">
        <v>164</v>
      </c>
      <c r="U14" s="149" t="s">
        <v>165</v>
      </c>
      <c r="V14" s="149" t="s">
        <v>166</v>
      </c>
      <c r="W14" s="149" t="s">
        <v>167</v>
      </c>
      <c r="X14" s="146" t="s">
        <v>168</v>
      </c>
      <c r="Y14" s="146"/>
      <c r="Z14" s="148" t="s">
        <v>169</v>
      </c>
      <c r="AA14" s="148"/>
      <c r="AB14" s="148"/>
      <c r="AC14" s="148"/>
      <c r="AD14" s="148"/>
      <c r="AE14" s="148"/>
      <c r="AF14" s="148"/>
      <c r="AG14" s="148"/>
      <c r="AH14" s="148"/>
      <c r="AI14" s="148"/>
      <c r="AJ14" s="148"/>
    </row>
    <row r="15" s="145" customFormat="true" ht="17.25" hidden="false" customHeight="true" outlineLevel="0" collapsed="false">
      <c r="A15" s="146"/>
      <c r="B15" s="146"/>
      <c r="C15" s="147"/>
      <c r="D15" s="146"/>
      <c r="E15" s="146"/>
      <c r="F15" s="148"/>
      <c r="G15" s="148"/>
      <c r="H15" s="148"/>
      <c r="I15" s="148"/>
      <c r="J15" s="148"/>
      <c r="K15" s="148"/>
      <c r="L15" s="148"/>
      <c r="M15" s="148"/>
      <c r="N15" s="148"/>
      <c r="O15" s="148"/>
      <c r="P15" s="148"/>
      <c r="Q15" s="146"/>
      <c r="R15" s="146"/>
      <c r="S15" s="146"/>
      <c r="T15" s="149"/>
      <c r="U15" s="149"/>
      <c r="V15" s="149"/>
      <c r="W15" s="149"/>
      <c r="X15" s="146"/>
      <c r="Y15" s="146"/>
      <c r="Z15" s="148"/>
      <c r="AA15" s="148"/>
      <c r="AB15" s="148"/>
      <c r="AC15" s="148"/>
      <c r="AD15" s="148"/>
      <c r="AE15" s="148"/>
      <c r="AF15" s="148"/>
      <c r="AG15" s="148"/>
      <c r="AH15" s="148"/>
      <c r="AI15" s="148"/>
      <c r="AJ15" s="148"/>
    </row>
    <row r="16" s="145" customFormat="true" ht="12.6" hidden="false" customHeight="true" outlineLevel="0" collapsed="false">
      <c r="A16" s="146"/>
      <c r="B16" s="146"/>
      <c r="C16" s="147"/>
      <c r="D16" s="147" t="s">
        <v>170</v>
      </c>
      <c r="E16" s="147" t="s">
        <v>171</v>
      </c>
      <c r="F16" s="149" t="s">
        <v>172</v>
      </c>
      <c r="G16" s="149" t="s">
        <v>173</v>
      </c>
      <c r="H16" s="150" t="s">
        <v>174</v>
      </c>
      <c r="I16" s="150" t="s">
        <v>175</v>
      </c>
      <c r="J16" s="150" t="s">
        <v>176</v>
      </c>
      <c r="K16" s="150" t="s">
        <v>177</v>
      </c>
      <c r="L16" s="149" t="s">
        <v>178</v>
      </c>
      <c r="M16" s="149" t="s">
        <v>179</v>
      </c>
      <c r="N16" s="148" t="s">
        <v>180</v>
      </c>
      <c r="O16" s="148"/>
      <c r="P16" s="149" t="s">
        <v>181</v>
      </c>
      <c r="Q16" s="147" t="s">
        <v>182</v>
      </c>
      <c r="R16" s="147" t="s">
        <v>183</v>
      </c>
      <c r="S16" s="147" t="s">
        <v>184</v>
      </c>
      <c r="T16" s="149"/>
      <c r="U16" s="149"/>
      <c r="V16" s="149"/>
      <c r="W16" s="149"/>
      <c r="X16" s="147" t="s">
        <v>185</v>
      </c>
      <c r="Y16" s="147" t="s">
        <v>186</v>
      </c>
      <c r="Z16" s="149" t="s">
        <v>187</v>
      </c>
      <c r="AA16" s="149" t="s">
        <v>188</v>
      </c>
      <c r="AB16" s="150" t="s">
        <v>189</v>
      </c>
      <c r="AC16" s="150" t="s">
        <v>190</v>
      </c>
      <c r="AD16" s="150" t="s">
        <v>191</v>
      </c>
      <c r="AE16" s="150" t="s">
        <v>192</v>
      </c>
      <c r="AF16" s="149" t="s">
        <v>193</v>
      </c>
      <c r="AG16" s="149" t="s">
        <v>194</v>
      </c>
      <c r="AH16" s="148" t="s">
        <v>195</v>
      </c>
      <c r="AI16" s="148"/>
      <c r="AJ16" s="149" t="s">
        <v>196</v>
      </c>
    </row>
    <row r="17" s="145" customFormat="true" ht="59.45" hidden="false" customHeight="true" outlineLevel="0" collapsed="false">
      <c r="A17" s="146"/>
      <c r="B17" s="146"/>
      <c r="C17" s="147"/>
      <c r="D17" s="147"/>
      <c r="E17" s="147"/>
      <c r="F17" s="149"/>
      <c r="G17" s="149"/>
      <c r="H17" s="150"/>
      <c r="I17" s="150"/>
      <c r="J17" s="150"/>
      <c r="K17" s="150"/>
      <c r="L17" s="149"/>
      <c r="M17" s="149"/>
      <c r="N17" s="148"/>
      <c r="O17" s="148"/>
      <c r="P17" s="149"/>
      <c r="Q17" s="147"/>
      <c r="R17" s="147"/>
      <c r="S17" s="147"/>
      <c r="T17" s="149"/>
      <c r="U17" s="149"/>
      <c r="V17" s="149"/>
      <c r="W17" s="149"/>
      <c r="X17" s="147"/>
      <c r="Y17" s="147"/>
      <c r="Z17" s="149"/>
      <c r="AA17" s="149"/>
      <c r="AB17" s="150"/>
      <c r="AC17" s="150"/>
      <c r="AD17" s="150"/>
      <c r="AE17" s="150"/>
      <c r="AF17" s="149"/>
      <c r="AG17" s="149"/>
      <c r="AH17" s="148"/>
      <c r="AI17" s="148"/>
      <c r="AJ17" s="149"/>
    </row>
    <row r="18" s="145" customFormat="true" ht="100.9" hidden="false" customHeight="true" outlineLevel="0" collapsed="false">
      <c r="A18" s="146"/>
      <c r="B18" s="146"/>
      <c r="C18" s="147"/>
      <c r="D18" s="147"/>
      <c r="E18" s="147"/>
      <c r="F18" s="149"/>
      <c r="G18" s="149"/>
      <c r="H18" s="150"/>
      <c r="I18" s="150"/>
      <c r="J18" s="150"/>
      <c r="K18" s="150"/>
      <c r="L18" s="149"/>
      <c r="M18" s="149"/>
      <c r="N18" s="150" t="s">
        <v>197</v>
      </c>
      <c r="O18" s="150" t="s">
        <v>198</v>
      </c>
      <c r="P18" s="149"/>
      <c r="Q18" s="147"/>
      <c r="R18" s="147"/>
      <c r="S18" s="147"/>
      <c r="T18" s="149"/>
      <c r="U18" s="149"/>
      <c r="V18" s="149"/>
      <c r="W18" s="149"/>
      <c r="X18" s="147"/>
      <c r="Y18" s="147"/>
      <c r="Z18" s="149"/>
      <c r="AA18" s="149"/>
      <c r="AB18" s="150"/>
      <c r="AC18" s="150"/>
      <c r="AD18" s="150"/>
      <c r="AE18" s="150"/>
      <c r="AF18" s="149"/>
      <c r="AG18" s="149"/>
      <c r="AH18" s="150" t="s">
        <v>199</v>
      </c>
      <c r="AI18" s="150" t="s">
        <v>200</v>
      </c>
      <c r="AJ18" s="149"/>
    </row>
    <row r="19" s="145" customFormat="true" ht="29.25" hidden="false" customHeight="true" outlineLevel="0" collapsed="false">
      <c r="A19" s="151" t="s">
        <v>201</v>
      </c>
      <c r="B19" s="151"/>
      <c r="C19" s="152" t="n">
        <f aca="false">'[1]I TRIMESECJE'!C12+'[1]II TRIMESECJE'!C12+'[1]III TRIMESECJE'!C12+'[1]IV TRIMESECJE'!C12</f>
        <v>3</v>
      </c>
      <c r="D19" s="153" t="n">
        <v>4</v>
      </c>
      <c r="E19" s="153"/>
      <c r="F19" s="154" t="n">
        <f aca="false">'[1]I TRIMESECJE'!F12+'[1]II TRIMESECJE'!F12+'[1]III TRIMESECJE'!F12+'[1]IV TRIMESECJE'!F12</f>
        <v>2</v>
      </c>
      <c r="G19" s="154"/>
      <c r="H19" s="154"/>
      <c r="I19" s="154"/>
      <c r="J19" s="154"/>
      <c r="K19" s="154" t="n">
        <f aca="false">'[1]I TRIMESECJE'!K12+'[1]II TRIMESECJE'!K12+'[1]III TRIMESECJE'!K12+'[1]IV TRIMESECJE'!K12</f>
        <v>1</v>
      </c>
      <c r="L19" s="154"/>
      <c r="M19" s="154"/>
      <c r="N19" s="154"/>
      <c r="O19" s="154"/>
      <c r="P19" s="154" t="n">
        <f aca="false">'[1]I TRIMESECJE'!P12+'[1]II TRIMESECJE'!P12+'[1]III TRIMESECJE'!P12+'[1]IV TRIMESECJE'!P12</f>
        <v>1</v>
      </c>
      <c r="Q19" s="153"/>
      <c r="R19" s="153"/>
      <c r="S19" s="153" t="n">
        <f aca="false">'[1]I TRIMESECJE'!S12+'[1]II TRIMESECJE'!S12+'[1]III TRIMESECJE'!S12+'[1]IV TRIMESECJE'!S12</f>
        <v>1</v>
      </c>
      <c r="T19" s="154"/>
      <c r="U19" s="154" t="n">
        <f aca="false">'[1]I TRIMESECJE'!U12+'[1]II TRIMESECJE'!U12+'[1]III TRIMESECJE'!U12+'[1]IV TRIMESECJE'!U12</f>
        <v>2</v>
      </c>
      <c r="V19" s="154"/>
      <c r="W19" s="154" t="n">
        <v>1</v>
      </c>
      <c r="X19" s="155" t="n">
        <v>1</v>
      </c>
      <c r="Y19" s="155" t="n">
        <v>4</v>
      </c>
      <c r="Z19" s="156"/>
      <c r="AA19" s="156" t="n">
        <v>2</v>
      </c>
      <c r="AB19" s="156"/>
      <c r="AC19" s="156" t="n">
        <v>1</v>
      </c>
      <c r="AD19" s="156"/>
      <c r="AE19" s="156"/>
      <c r="AF19" s="156"/>
      <c r="AG19" s="156"/>
      <c r="AH19" s="156"/>
      <c r="AI19" s="156"/>
      <c r="AJ19" s="156" t="n">
        <v>2</v>
      </c>
    </row>
    <row r="20" s="145" customFormat="true" ht="33.75" hidden="false" customHeight="true" outlineLevel="0" collapsed="false">
      <c r="A20" s="151" t="s">
        <v>202</v>
      </c>
      <c r="B20" s="151"/>
      <c r="C20" s="152" t="n">
        <f aca="false">'[1]I TRIMESECJE'!C13+'[1]II TRIMESECJE'!C13+'[1]III TRIMESECJE'!C13+'[1]IV TRIMESECJE'!C13</f>
        <v>4</v>
      </c>
      <c r="D20" s="153" t="n">
        <f aca="false">'[1]I TRIMESECJE'!D13+'[1]II TRIMESECJE'!D13+'[1]III TRIMESECJE'!D13+'[1]IV TRIMESECJE'!D13</f>
        <v>4</v>
      </c>
      <c r="E20" s="153"/>
      <c r="F20" s="154" t="n">
        <f aca="false">'[1]I TRIMESECJE'!F13+'[1]II TRIMESECJE'!F13+'[1]III TRIMESECJE'!F13+'[1]IV TRIMESECJE'!F13</f>
        <v>1</v>
      </c>
      <c r="G20" s="154"/>
      <c r="H20" s="154" t="n">
        <f aca="false">'[1]I TRIMESECJE'!H13+'[1]II TRIMESECJE'!H13+'[1]III TRIMESECJE'!H13+'[1]IV TRIMESECJE'!H13</f>
        <v>2</v>
      </c>
      <c r="I20" s="154"/>
      <c r="J20" s="154"/>
      <c r="K20" s="154" t="n">
        <f aca="false">'[1]I TRIMESECJE'!K13+'[1]II TRIMESECJE'!K13+'[1]III TRIMESECJE'!K13+'[1]IV TRIMESECJE'!K13</f>
        <v>1</v>
      </c>
      <c r="L20" s="154"/>
      <c r="M20" s="154"/>
      <c r="N20" s="154"/>
      <c r="O20" s="154"/>
      <c r="P20" s="154"/>
      <c r="Q20" s="153"/>
      <c r="R20" s="153"/>
      <c r="S20" s="153"/>
      <c r="T20" s="154" t="n">
        <f aca="false">'[1]I TRIMESECJE'!T13+'[1]II TRIMESECJE'!T13+'[1]III TRIMESECJE'!T13+'[1]IV TRIMESECJE'!T13</f>
        <v>2</v>
      </c>
      <c r="U20" s="154" t="n">
        <f aca="false">'[1]I TRIMESECJE'!U13+'[1]II TRIMESECJE'!U13+'[1]III TRIMESECJE'!U13+'[1]IV TRIMESECJE'!U13</f>
        <v>1</v>
      </c>
      <c r="V20" s="154"/>
      <c r="W20" s="154" t="n">
        <f aca="false">'[1]I TRIMESECJE'!W13+'[1]II TRIMESECJE'!W13+'[1]III TRIMESECJE'!W13+'[1]IV TRIMESECJE'!W13</f>
        <v>1</v>
      </c>
      <c r="X20" s="155" t="n">
        <v>1</v>
      </c>
      <c r="Y20" s="155" t="n">
        <v>3</v>
      </c>
      <c r="Z20" s="156"/>
      <c r="AA20" s="156" t="n">
        <v>1</v>
      </c>
      <c r="AB20" s="156" t="n">
        <v>1</v>
      </c>
      <c r="AC20" s="156"/>
      <c r="AD20" s="156" t="n">
        <v>2</v>
      </c>
      <c r="AE20" s="156"/>
      <c r="AF20" s="156"/>
      <c r="AG20" s="156"/>
      <c r="AH20" s="156"/>
      <c r="AI20" s="156"/>
      <c r="AJ20" s="156"/>
    </row>
    <row r="21" s="145" customFormat="true" ht="21.6" hidden="false" customHeight="true" outlineLevel="0" collapsed="false">
      <c r="A21" s="151" t="s">
        <v>203</v>
      </c>
      <c r="B21" s="151"/>
      <c r="C21" s="152" t="n">
        <f aca="false">'[1]I TRIMESECJE'!C14+'[1]II TRIMESECJE'!C14+'[1]III TRIMESECJE'!C14+'[1]IV TRIMESECJE'!C14</f>
        <v>538</v>
      </c>
      <c r="D21" s="153" t="n">
        <f aca="false">'[1]I TRIMESECJE'!D14+'[1]II TRIMESECJE'!D14+'[1]III TRIMESECJE'!D14+'[1]IV TRIMESECJE'!D14</f>
        <v>497</v>
      </c>
      <c r="E21" s="153" t="n">
        <v>57</v>
      </c>
      <c r="F21" s="154" t="n">
        <f aca="false">'[1]I TRIMESECJE'!F14+'[1]II TRIMESECJE'!F14+'[1]III TRIMESECJE'!F14+'[1]IV TRIMESECJE'!F14</f>
        <v>235</v>
      </c>
      <c r="G21" s="154" t="n">
        <f aca="false">'[1]I TRIMESECJE'!G14+'[1]II TRIMESECJE'!G14+'[1]III TRIMESECJE'!G14+'[1]IV TRIMESECJE'!G14</f>
        <v>14</v>
      </c>
      <c r="H21" s="154" t="n">
        <f aca="false">'[1]I TRIMESECJE'!H14+'[1]II TRIMESECJE'!H14+'[1]III TRIMESECJE'!H14+'[1]IV TRIMESECJE'!H14</f>
        <v>82</v>
      </c>
      <c r="I21" s="154" t="n">
        <f aca="false">'[1]I TRIMESECJE'!I14+'[1]II TRIMESECJE'!I14+'[1]III TRIMESECJE'!I14+'[1]IV TRIMESECJE'!I14</f>
        <v>7</v>
      </c>
      <c r="J21" s="154" t="n">
        <f aca="false">'[1]I TRIMESECJE'!J14+'[1]II TRIMESECJE'!J14+'[1]III TRIMESECJE'!J14+'[1]IV TRIMESECJE'!J14</f>
        <v>9</v>
      </c>
      <c r="K21" s="154" t="n">
        <f aca="false">'[1]I TRIMESECJE'!K14+'[1]II TRIMESECJE'!K14+'[1]III TRIMESECJE'!K14+'[1]IV TRIMESECJE'!K14</f>
        <v>37</v>
      </c>
      <c r="L21" s="154" t="n">
        <f aca="false">'[1]I TRIMESECJE'!L14+'[1]II TRIMESECJE'!L14+'[1]III TRIMESECJE'!L14+'[1]IV TRIMESECJE'!L14</f>
        <v>2</v>
      </c>
      <c r="M21" s="154" t="n">
        <f aca="false">'[1]I TRIMESECJE'!M14+'[1]II TRIMESECJE'!M14+'[1]III TRIMESECJE'!M14+'[1]IV TRIMESECJE'!M14</f>
        <v>25</v>
      </c>
      <c r="N21" s="154" t="n">
        <f aca="false">'[1]I TRIMESECJE'!N14+'[1]II TRIMESECJE'!N14+'[1]III TRIMESECJE'!N14+'[1]IV TRIMESECJE'!N14</f>
        <v>54</v>
      </c>
      <c r="O21" s="154" t="n">
        <f aca="false">'[1]I TRIMESECJE'!O14+'[1]II TRIMESECJE'!O14+'[1]III TRIMESECJE'!O14+'[1]IV TRIMESECJE'!O14</f>
        <v>1</v>
      </c>
      <c r="P21" s="154" t="n">
        <v>88</v>
      </c>
      <c r="Q21" s="153" t="n">
        <f aca="false">'[1]I TRIMESECJE'!Q14+'[1]II TRIMESECJE'!Q14+'[1]III TRIMESECJE'!Q14+'[1]IV TRIMESECJE'!Q14</f>
        <v>115</v>
      </c>
      <c r="R21" s="153" t="n">
        <f aca="false">'[1]I TRIMESECJE'!R14+'[1]II TRIMESECJE'!R14+'[1]III TRIMESECJE'!R14+'[1]IV TRIMESECJE'!R14</f>
        <v>2</v>
      </c>
      <c r="S21" s="153" t="n">
        <f aca="false">'[1]I TRIMESECJE'!S14+'[1]II TRIMESECJE'!S14+'[1]III TRIMESECJE'!S14+'[1]IV TRIMESECJE'!S14</f>
        <v>245</v>
      </c>
      <c r="T21" s="154" t="n">
        <f aca="false">'[1]I TRIMESECJE'!T14+'[1]II TRIMESECJE'!T14+'[1]III TRIMESECJE'!T14+'[1]IV TRIMESECJE'!T14</f>
        <v>0</v>
      </c>
      <c r="U21" s="154" t="n">
        <f aca="false">'[1]I TRIMESECJE'!U14+'[1]II TRIMESECJE'!U14+'[1]III TRIMESECJE'!U14+'[1]IV TRIMESECJE'!U14</f>
        <v>16</v>
      </c>
      <c r="V21" s="154" t="n">
        <f aca="false">'[1]I TRIMESECJE'!V14+'[1]II TRIMESECJE'!V14+'[1]III TRIMESECJE'!V14+'[1]IV TRIMESECJE'!V14</f>
        <v>501</v>
      </c>
      <c r="W21" s="154" t="n">
        <v>21</v>
      </c>
      <c r="X21" s="155" t="n">
        <v>129</v>
      </c>
      <c r="Y21" s="155" t="n">
        <v>449</v>
      </c>
      <c r="Z21" s="156" t="n">
        <v>14</v>
      </c>
      <c r="AA21" s="156" t="n">
        <v>235</v>
      </c>
      <c r="AB21" s="156" t="n">
        <v>42</v>
      </c>
      <c r="AC21" s="156" t="n">
        <v>21</v>
      </c>
      <c r="AD21" s="156" t="n">
        <v>48</v>
      </c>
      <c r="AE21" s="156" t="n">
        <v>44</v>
      </c>
      <c r="AF21" s="156" t="n">
        <v>25</v>
      </c>
      <c r="AG21" s="156" t="n">
        <v>2</v>
      </c>
      <c r="AH21" s="156" t="n">
        <v>1</v>
      </c>
      <c r="AI21" s="156" t="n">
        <v>54</v>
      </c>
      <c r="AJ21" s="156" t="n">
        <v>92</v>
      </c>
    </row>
    <row r="22" s="145" customFormat="true" ht="33.75" hidden="false" customHeight="true" outlineLevel="0" collapsed="false">
      <c r="A22" s="151" t="s">
        <v>204</v>
      </c>
      <c r="B22" s="151"/>
      <c r="C22" s="152" t="n">
        <f aca="false">'[1]I TRIMESECJE'!C15+'[1]II TRIMESECJE'!C15+'[1]III TRIMESECJE'!C15+'[1]IV TRIMESECJE'!C15</f>
        <v>16</v>
      </c>
      <c r="D22" s="153" t="n">
        <f aca="false">'[1]I TRIMESECJE'!D15+'[1]II TRIMESECJE'!D15+'[1]III TRIMESECJE'!D15+'[1]IV TRIMESECJE'!D15</f>
        <v>14</v>
      </c>
      <c r="E22" s="153" t="n">
        <f aca="false">'[1]I TRIMESECJE'!E15+'[1]II TRIMESECJE'!E15+'[1]III TRIMESECJE'!E15+'[1]IV TRIMESECJE'!E15</f>
        <v>2</v>
      </c>
      <c r="F22" s="154" t="n">
        <f aca="false">'[1]I TRIMESECJE'!F15+'[1]II TRIMESECJE'!F15+'[1]III TRIMESECJE'!F15+'[1]IV TRIMESECJE'!F15</f>
        <v>6</v>
      </c>
      <c r="G22" s="154" t="n">
        <f aca="false">'[1]I TRIMESECJE'!G15+'[1]II TRIMESECJE'!G15+'[1]III TRIMESECJE'!G15+'[1]IV TRIMESECJE'!G15</f>
        <v>1</v>
      </c>
      <c r="H22" s="154" t="n">
        <f aca="false">'[1]I TRIMESECJE'!H15+'[1]II TRIMESECJE'!H15+'[1]III TRIMESECJE'!H15+'[1]IV TRIMESECJE'!H15</f>
        <v>0</v>
      </c>
      <c r="I22" s="154" t="n">
        <f aca="false">'[1]I TRIMESECJE'!I15+'[1]II TRIMESECJE'!I15+'[1]III TRIMESECJE'!I15+'[1]IV TRIMESECJE'!I15</f>
        <v>1</v>
      </c>
      <c r="J22" s="154"/>
      <c r="K22" s="154"/>
      <c r="L22" s="154"/>
      <c r="M22" s="154"/>
      <c r="N22" s="154" t="n">
        <f aca="false">'[1]I TRIMESECJE'!N15+'[1]II TRIMESECJE'!N15+'[1]III TRIMESECJE'!N15+'[1]IV TRIMESECJE'!N15</f>
        <v>2</v>
      </c>
      <c r="O22" s="154"/>
      <c r="P22" s="154" t="n">
        <f aca="false">'[1]I TRIMESECJE'!P15+'[1]II TRIMESECJE'!P15+'[1]III TRIMESECJE'!P15+'[1]IV TRIMESECJE'!P15</f>
        <v>6</v>
      </c>
      <c r="Q22" s="153"/>
      <c r="R22" s="153"/>
      <c r="S22" s="153" t="n">
        <f aca="false">'[1]I TRIMESECJE'!S15+'[1]II TRIMESECJE'!S15+'[1]III TRIMESECJE'!S15+'[1]IV TRIMESECJE'!S15</f>
        <v>4</v>
      </c>
      <c r="T22" s="154"/>
      <c r="U22" s="154" t="n">
        <f aca="false">'[1]I TRIMESECJE'!U15+'[1]II TRIMESECJE'!U15+'[1]III TRIMESECJE'!U15+'[1]IV TRIMESECJE'!U15</f>
        <v>2</v>
      </c>
      <c r="V22" s="154" t="n">
        <f aca="false">'[1]I TRIMESECJE'!V15+'[1]II TRIMESECJE'!V15+'[1]III TRIMESECJE'!V15+'[1]IV TRIMESECJE'!V15</f>
        <v>12</v>
      </c>
      <c r="W22" s="154" t="n">
        <f aca="false">'[1]I TRIMESECJE'!W15+'[1]II TRIMESECJE'!W15+'[1]III TRIMESECJE'!W15+'[1]IV TRIMESECJE'!W15</f>
        <v>2</v>
      </c>
      <c r="X22" s="155" t="n">
        <v>5</v>
      </c>
      <c r="Y22" s="155" t="n">
        <v>11</v>
      </c>
      <c r="Z22" s="156" t="n">
        <v>1</v>
      </c>
      <c r="AA22" s="156" t="n">
        <v>6</v>
      </c>
      <c r="AB22" s="156"/>
      <c r="AC22" s="156"/>
      <c r="AD22" s="156" t="n">
        <v>1</v>
      </c>
      <c r="AE22" s="156"/>
      <c r="AF22" s="156"/>
      <c r="AG22" s="156"/>
      <c r="AH22" s="156"/>
      <c r="AI22" s="156" t="n">
        <v>2</v>
      </c>
      <c r="AJ22" s="156" t="n">
        <v>6</v>
      </c>
    </row>
    <row r="23" s="145" customFormat="true" ht="26.45" hidden="false" customHeight="true" outlineLevel="0" collapsed="false">
      <c r="A23" s="151" t="s">
        <v>205</v>
      </c>
      <c r="B23" s="151"/>
      <c r="C23" s="152" t="n">
        <f aca="false">'[1]I TRIMESECJE'!C16+'[1]II TRIMESECJE'!C16+'[1]III TRIMESECJE'!C16+'[1]IV TRIMESECJE'!C16</f>
        <v>6</v>
      </c>
      <c r="D23" s="153" t="n">
        <f aca="false">'[1]I TRIMESECJE'!D16+'[1]II TRIMESECJE'!D16+'[1]III TRIMESECJE'!D16+'[1]IV TRIMESECJE'!D16</f>
        <v>6</v>
      </c>
      <c r="E23" s="153"/>
      <c r="F23" s="154"/>
      <c r="G23" s="154"/>
      <c r="H23" s="154" t="n">
        <f aca="false">'[1]I TRIMESECJE'!H16+'[1]II TRIMESECJE'!H16+'[1]III TRIMESECJE'!H16+'[1]IV TRIMESECJE'!H16</f>
        <v>2</v>
      </c>
      <c r="I23" s="154"/>
      <c r="J23" s="154"/>
      <c r="K23" s="154" t="n">
        <f aca="false">'[1]I TRIMESECJE'!K16+'[1]II TRIMESECJE'!K16+'[1]III TRIMESECJE'!K16+'[1]IV TRIMESECJE'!K16</f>
        <v>1</v>
      </c>
      <c r="L23" s="154"/>
      <c r="M23" s="154"/>
      <c r="N23" s="154" t="n">
        <f aca="false">'[1]I TRIMESECJE'!N16+'[1]II TRIMESECJE'!N16+'[1]III TRIMESECJE'!N16+'[1]IV TRIMESECJE'!N16</f>
        <v>1</v>
      </c>
      <c r="O23" s="154"/>
      <c r="P23" s="154" t="n">
        <f aca="false">'[1]I TRIMESECJE'!P16+'[1]II TRIMESECJE'!P16+'[1]III TRIMESECJE'!P16+'[1]IV TRIMESECJE'!P16</f>
        <v>2</v>
      </c>
      <c r="Q23" s="153"/>
      <c r="R23" s="153"/>
      <c r="S23" s="153" t="n">
        <f aca="false">'[1]I TRIMESECJE'!S16+'[1]II TRIMESECJE'!S16+'[1]III TRIMESECJE'!S16+'[1]IV TRIMESECJE'!S16</f>
        <v>3</v>
      </c>
      <c r="T23" s="154"/>
      <c r="U23" s="154"/>
      <c r="V23" s="154" t="n">
        <f aca="false">'[1]I TRIMESECJE'!V16+'[1]II TRIMESECJE'!V16+'[1]III TRIMESECJE'!V16+'[1]IV TRIMESECJE'!V16</f>
        <v>3</v>
      </c>
      <c r="W23" s="154" t="n">
        <f aca="false">'[1]I TRIMESECJE'!W16+'[1]II TRIMESECJE'!W16+'[1]III TRIMESECJE'!W16+'[1]IV TRIMESECJE'!W16</f>
        <v>3</v>
      </c>
      <c r="X23" s="155" t="n">
        <v>1</v>
      </c>
      <c r="Y23" s="155" t="n">
        <v>5</v>
      </c>
      <c r="Z23" s="156"/>
      <c r="AA23" s="156"/>
      <c r="AB23" s="156"/>
      <c r="AC23" s="156" t="n">
        <v>1</v>
      </c>
      <c r="AD23" s="156" t="n">
        <v>1</v>
      </c>
      <c r="AE23" s="156" t="n">
        <v>1</v>
      </c>
      <c r="AF23" s="156"/>
      <c r="AG23" s="156"/>
      <c r="AH23" s="156"/>
      <c r="AI23" s="156" t="n">
        <v>1</v>
      </c>
      <c r="AJ23" s="156" t="n">
        <v>2</v>
      </c>
    </row>
    <row r="24" s="145" customFormat="true" ht="33.75" hidden="false" customHeight="true" outlineLevel="0" collapsed="false">
      <c r="A24" s="151" t="s">
        <v>206</v>
      </c>
      <c r="B24" s="151"/>
      <c r="C24" s="152" t="n">
        <f aca="false">'[1]I TRIMESECJE'!C17+'[1]II TRIMESECJE'!C17+'[1]III TRIMESECJE'!C17+'[1]IV TRIMESECJE'!C17</f>
        <v>333</v>
      </c>
      <c r="D24" s="153" t="n">
        <f aca="false">'[1]I TRIMESECJE'!D17+'[1]II TRIMESECJE'!D17+'[1]III TRIMESECJE'!D17+'[1]IV TRIMESECJE'!D17</f>
        <v>312</v>
      </c>
      <c r="E24" s="153" t="n">
        <f aca="false">'[1]I TRIMESECJE'!E17+'[1]II TRIMESECJE'!E17+'[1]III TRIMESECJE'!E17+'[1]IV TRIMESECJE'!E17</f>
        <v>25</v>
      </c>
      <c r="F24" s="154" t="n">
        <f aca="false">'[1]I TRIMESECJE'!F17+'[1]II TRIMESECJE'!F17+'[1]III TRIMESECJE'!F17+'[1]IV TRIMESECJE'!F17</f>
        <v>147</v>
      </c>
      <c r="G24" s="154" t="n">
        <f aca="false">'[1]I TRIMESECJE'!G17+'[1]II TRIMESECJE'!G17+'[1]III TRIMESECJE'!G17+'[1]IV TRIMESECJE'!G17</f>
        <v>7</v>
      </c>
      <c r="H24" s="154" t="n">
        <f aca="false">'[1]I TRIMESECJE'!H17+'[1]II TRIMESECJE'!H17+'[1]III TRIMESECJE'!H17+'[1]IV TRIMESECJE'!H17</f>
        <v>75</v>
      </c>
      <c r="I24" s="154" t="n">
        <f aca="false">'[1]I TRIMESECJE'!I17+'[1]II TRIMESECJE'!I17+'[1]III TRIMESECJE'!I17+'[1]IV TRIMESECJE'!I17</f>
        <v>2</v>
      </c>
      <c r="J24" s="154" t="n">
        <f aca="false">'[1]I TRIMESECJE'!J17+'[1]II TRIMESECJE'!J17+'[1]III TRIMESECJE'!J17+'[1]IV TRIMESECJE'!J17</f>
        <v>6</v>
      </c>
      <c r="K24" s="154" t="n">
        <f aca="false">'[1]I TRIMESECJE'!K17+'[1]II TRIMESECJE'!K17+'[1]III TRIMESECJE'!K17+'[1]IV TRIMESECJE'!K17</f>
        <v>11</v>
      </c>
      <c r="L24" s="154" t="n">
        <f aca="false">'[1]I TRIMESECJE'!L17+'[1]II TRIMESECJE'!L17+'[1]III TRIMESECJE'!L17+'[1]IV TRIMESECJE'!L17</f>
        <v>3</v>
      </c>
      <c r="M24" s="154" t="n">
        <f aca="false">'[1]I TRIMESECJE'!M17+'[1]II TRIMESECJE'!M17+'[1]III TRIMESECJE'!M17+'[1]IV TRIMESECJE'!M17</f>
        <v>37</v>
      </c>
      <c r="N24" s="154" t="n">
        <f aca="false">'[1]I TRIMESECJE'!N17+'[1]II TRIMESECJE'!N17+'[1]III TRIMESECJE'!N17+'[1]IV TRIMESECJE'!N17</f>
        <v>23</v>
      </c>
      <c r="O24" s="154"/>
      <c r="P24" s="154" t="n">
        <f aca="false">'[1]I TRIMESECJE'!P17+'[1]II TRIMESECJE'!P17+'[1]III TRIMESECJE'!P17+'[1]IV TRIMESECJE'!P17</f>
        <v>26</v>
      </c>
      <c r="Q24" s="153" t="n">
        <f aca="false">'[1]I TRIMESECJE'!Q17+'[1]II TRIMESECJE'!Q17+'[1]III TRIMESECJE'!Q17+'[1]IV TRIMESECJE'!Q17</f>
        <v>73</v>
      </c>
      <c r="R24" s="153" t="n">
        <f aca="false">'[1]I TRIMESECJE'!R17+'[1]II TRIMESECJE'!R17+'[1]III TRIMESECJE'!R17+'[1]IV TRIMESECJE'!R17</f>
        <v>7</v>
      </c>
      <c r="S24" s="153" t="n">
        <f aca="false">'[1]I TRIMESECJE'!S17+'[1]II TRIMESECJE'!S17+'[1]III TRIMESECJE'!S17+'[1]IV TRIMESECJE'!S17</f>
        <v>169</v>
      </c>
      <c r="T24" s="154" t="n">
        <f aca="false">'[1]I TRIMESECJE'!T17+'[1]II TRIMESECJE'!T17+'[1]III TRIMESECJE'!T17+'[1]IV TRIMESECJE'!T17</f>
        <v>3</v>
      </c>
      <c r="U24" s="154" t="n">
        <f aca="false">'[1]I TRIMESECJE'!U17+'[1]II TRIMESECJE'!U17+'[1]III TRIMESECJE'!U17+'[1]IV TRIMESECJE'!U17</f>
        <v>22</v>
      </c>
      <c r="V24" s="154" t="n">
        <f aca="false">'[1]I TRIMESECJE'!V17+'[1]II TRIMESECJE'!V17+'[1]III TRIMESECJE'!V17+'[1]IV TRIMESECJE'!V17</f>
        <v>240</v>
      </c>
      <c r="W24" s="154" t="n">
        <f aca="false">'[1]I TRIMESECJE'!W17+'[1]II TRIMESECJE'!W17+'[1]III TRIMESECJE'!W17+'[1]IV TRIMESECJE'!W17</f>
        <v>68</v>
      </c>
      <c r="X24" s="155" t="n">
        <v>81</v>
      </c>
      <c r="Y24" s="155" t="n">
        <v>283</v>
      </c>
      <c r="Z24" s="156" t="n">
        <v>7</v>
      </c>
      <c r="AA24" s="156" t="n">
        <v>147</v>
      </c>
      <c r="AB24" s="156" t="n">
        <v>18</v>
      </c>
      <c r="AC24" s="156" t="n">
        <v>7</v>
      </c>
      <c r="AD24" s="156" t="n">
        <v>47</v>
      </c>
      <c r="AE24" s="156" t="n">
        <v>40</v>
      </c>
      <c r="AF24" s="156" t="n">
        <v>37</v>
      </c>
      <c r="AG24" s="156" t="n">
        <v>3</v>
      </c>
      <c r="AH24" s="156"/>
      <c r="AI24" s="156" t="n">
        <v>23</v>
      </c>
      <c r="AJ24" s="156" t="n">
        <v>35</v>
      </c>
    </row>
    <row r="25" s="145" customFormat="true" ht="33.75" hidden="false" customHeight="true" outlineLevel="0" collapsed="false">
      <c r="A25" s="151" t="s">
        <v>207</v>
      </c>
      <c r="B25" s="151"/>
      <c r="C25" s="152" t="n">
        <f aca="false">'[1]I TRIMESECJE'!C18+'[1]II TRIMESECJE'!C18+'[1]III TRIMESECJE'!C18+'[1]IV TRIMESECJE'!C18</f>
        <v>4</v>
      </c>
      <c r="D25" s="153" t="n">
        <f aca="false">'[1]I TRIMESECJE'!D18+'[1]II TRIMESECJE'!D18+'[1]III TRIMESECJE'!D18+'[1]IV TRIMESECJE'!D18</f>
        <v>3</v>
      </c>
      <c r="E25" s="153" t="n">
        <f aca="false">'[1]I TRIMESECJE'!E18+'[1]II TRIMESECJE'!E18+'[1]III TRIMESECJE'!E18+'[1]IV TRIMESECJE'!E18</f>
        <v>1</v>
      </c>
      <c r="F25" s="154" t="n">
        <f aca="false">'[1]I TRIMESECJE'!F18+'[1]II TRIMESECJE'!F18+'[1]III TRIMESECJE'!F18+'[1]IV TRIMESECJE'!F18</f>
        <v>1</v>
      </c>
      <c r="G25" s="154"/>
      <c r="H25" s="154"/>
      <c r="I25" s="154"/>
      <c r="J25" s="154"/>
      <c r="K25" s="154"/>
      <c r="L25" s="154"/>
      <c r="M25" s="154"/>
      <c r="N25" s="154" t="n">
        <f aca="false">'[1]I TRIMESECJE'!N18+'[1]II TRIMESECJE'!N18+'[1]III TRIMESECJE'!N18+'[1]IV TRIMESECJE'!N18</f>
        <v>1</v>
      </c>
      <c r="O25" s="154"/>
      <c r="P25" s="154" t="n">
        <f aca="false">'[1]I TRIMESECJE'!P18+'[1]II TRIMESECJE'!P18+'[1]III TRIMESECJE'!P18+'[1]IV TRIMESECJE'!P18</f>
        <v>2</v>
      </c>
      <c r="Q25" s="153"/>
      <c r="R25" s="153"/>
      <c r="S25" s="153" t="n">
        <f aca="false">'[1]I TRIMESECJE'!S18+'[1]II TRIMESECJE'!S18+'[1]III TRIMESECJE'!S18+'[1]IV TRIMESECJE'!S18</f>
        <v>3</v>
      </c>
      <c r="T25" s="154"/>
      <c r="U25" s="154" t="n">
        <f aca="false">'[1]I TRIMESECJE'!U18+'[1]II TRIMESECJE'!U18+'[1]III TRIMESECJE'!U18+'[1]IV TRIMESECJE'!U18</f>
        <v>1</v>
      </c>
      <c r="V25" s="154" t="n">
        <f aca="false">'[1]I TRIMESECJE'!V18+'[1]II TRIMESECJE'!V18+'[1]III TRIMESECJE'!V18+'[1]IV TRIMESECJE'!V18</f>
        <v>2</v>
      </c>
      <c r="W25" s="154" t="n">
        <f aca="false">'[1]I TRIMESECJE'!W18+'[1]II TRIMESECJE'!W18+'[1]III TRIMESECJE'!W18+'[1]IV TRIMESECJE'!W18</f>
        <v>1</v>
      </c>
      <c r="X25" s="155" t="n">
        <v>1</v>
      </c>
      <c r="Y25" s="155" t="n">
        <v>3</v>
      </c>
      <c r="Z25" s="156"/>
      <c r="AA25" s="156" t="n">
        <v>1</v>
      </c>
      <c r="AB25" s="156"/>
      <c r="AC25" s="156"/>
      <c r="AD25" s="156"/>
      <c r="AE25" s="156"/>
      <c r="AF25" s="156"/>
      <c r="AG25" s="156"/>
      <c r="AH25" s="156"/>
      <c r="AI25" s="156" t="n">
        <v>1</v>
      </c>
      <c r="AJ25" s="156" t="n">
        <v>2</v>
      </c>
    </row>
    <row r="26" s="145" customFormat="true" ht="39" hidden="false" customHeight="true" outlineLevel="0" collapsed="false">
      <c r="A26" s="151" t="s">
        <v>208</v>
      </c>
      <c r="B26" s="151"/>
      <c r="C26" s="152" t="n">
        <f aca="false">'[1]I TRIMESECJE'!C19+'[1]II TRIMESECJE'!C19+'[1]III TRIMESECJE'!C19+'[1]IV TRIMESECJE'!C19</f>
        <v>0</v>
      </c>
      <c r="D26" s="153"/>
      <c r="E26" s="153"/>
      <c r="F26" s="154"/>
      <c r="G26" s="154"/>
      <c r="H26" s="154"/>
      <c r="I26" s="154"/>
      <c r="J26" s="154"/>
      <c r="K26" s="154"/>
      <c r="L26" s="154"/>
      <c r="M26" s="154"/>
      <c r="N26" s="154"/>
      <c r="O26" s="154"/>
      <c r="P26" s="154"/>
      <c r="Q26" s="153"/>
      <c r="R26" s="153"/>
      <c r="S26" s="153"/>
      <c r="T26" s="154"/>
      <c r="U26" s="154"/>
      <c r="V26" s="154"/>
      <c r="W26" s="154"/>
      <c r="X26" s="155"/>
      <c r="Y26" s="155"/>
      <c r="Z26" s="156"/>
      <c r="AA26" s="156"/>
      <c r="AB26" s="156"/>
      <c r="AC26" s="156"/>
      <c r="AD26" s="156"/>
      <c r="AE26" s="156"/>
      <c r="AF26" s="156"/>
      <c r="AG26" s="156"/>
      <c r="AH26" s="156"/>
      <c r="AI26" s="156"/>
      <c r="AJ26" s="156"/>
    </row>
    <row r="27" s="145" customFormat="true" ht="34.5" hidden="false" customHeight="true" outlineLevel="0" collapsed="false">
      <c r="A27" s="151" t="s">
        <v>209</v>
      </c>
      <c r="B27" s="151"/>
      <c r="C27" s="152" t="n">
        <f aca="false">'[1]I TRIMESECJE'!C20+'[1]II TRIMESECJE'!C20+'[1]III TRIMESECJE'!C20+'[1]IV TRIMESECJE'!C20</f>
        <v>0</v>
      </c>
      <c r="D27" s="153"/>
      <c r="E27" s="153"/>
      <c r="F27" s="154"/>
      <c r="G27" s="154"/>
      <c r="H27" s="154"/>
      <c r="I27" s="154"/>
      <c r="J27" s="154"/>
      <c r="K27" s="154"/>
      <c r="L27" s="154"/>
      <c r="M27" s="154"/>
      <c r="N27" s="154"/>
      <c r="O27" s="154"/>
      <c r="P27" s="154"/>
      <c r="Q27" s="153"/>
      <c r="R27" s="153"/>
      <c r="S27" s="153"/>
      <c r="T27" s="154"/>
      <c r="U27" s="154"/>
      <c r="V27" s="154"/>
      <c r="W27" s="154"/>
      <c r="X27" s="155"/>
      <c r="Y27" s="155"/>
      <c r="Z27" s="156"/>
      <c r="AA27" s="156"/>
      <c r="AB27" s="156"/>
      <c r="AC27" s="156"/>
      <c r="AD27" s="156"/>
      <c r="AE27" s="156"/>
      <c r="AF27" s="156"/>
      <c r="AG27" s="156"/>
      <c r="AH27" s="156"/>
      <c r="AI27" s="156"/>
      <c r="AJ27" s="156"/>
    </row>
    <row r="28" s="161" customFormat="true" ht="33.75" hidden="false" customHeight="true" outlineLevel="0" collapsed="false">
      <c r="A28" s="157" t="s">
        <v>210</v>
      </c>
      <c r="B28" s="157"/>
      <c r="C28" s="158" t="n">
        <f aca="false">SUM(C19:C27)</f>
        <v>904</v>
      </c>
      <c r="D28" s="158" t="n">
        <v>840</v>
      </c>
      <c r="E28" s="159" t="n">
        <f aca="false">SUM(E19:E27)</f>
        <v>85</v>
      </c>
      <c r="F28" s="158" t="n">
        <f aca="false">SUM(F19:F27)</f>
        <v>392</v>
      </c>
      <c r="G28" s="158" t="n">
        <f aca="false">SUM(G19:G27)</f>
        <v>22</v>
      </c>
      <c r="H28" s="158" t="n">
        <f aca="false">SUM(H19:H27)</f>
        <v>161</v>
      </c>
      <c r="I28" s="158" t="n">
        <f aca="false">SUM(I19:I27)</f>
        <v>10</v>
      </c>
      <c r="J28" s="158" t="n">
        <f aca="false">SUM(J19:J27)</f>
        <v>15</v>
      </c>
      <c r="K28" s="158" t="n">
        <f aca="false">SUM(K19:K27)</f>
        <v>51</v>
      </c>
      <c r="L28" s="158" t="n">
        <f aca="false">SUM(L19:L27)</f>
        <v>5</v>
      </c>
      <c r="M28" s="158" t="n">
        <f aca="false">SUM(M19:M27)</f>
        <v>62</v>
      </c>
      <c r="N28" s="158" t="n">
        <f aca="false">SUM(N19:N27)</f>
        <v>81</v>
      </c>
      <c r="O28" s="158" t="n">
        <f aca="false">SUM(O19:O27)</f>
        <v>1</v>
      </c>
      <c r="P28" s="158" t="n">
        <f aca="false">SUM(P19:P27)</f>
        <v>125</v>
      </c>
      <c r="Q28" s="158" t="n">
        <f aca="false">SUM(Q19:Q27)</f>
        <v>188</v>
      </c>
      <c r="R28" s="158" t="n">
        <f aca="false">SUM(R19:R27)</f>
        <v>9</v>
      </c>
      <c r="S28" s="158" t="n">
        <f aca="false">SUM(S19:S27)</f>
        <v>425</v>
      </c>
      <c r="T28" s="158" t="n">
        <f aca="false">SUM(T19:T27)</f>
        <v>5</v>
      </c>
      <c r="U28" s="158" t="n">
        <f aca="false">SUM(U19:U27)</f>
        <v>44</v>
      </c>
      <c r="V28" s="158" t="n">
        <f aca="false">SUM(V19:V27)</f>
        <v>758</v>
      </c>
      <c r="W28" s="158" t="n">
        <v>97</v>
      </c>
      <c r="X28" s="160" t="n">
        <f aca="false">SUM(X19:X27)</f>
        <v>219</v>
      </c>
      <c r="Y28" s="160" t="n">
        <f aca="false">SUM(Y19:Y27)</f>
        <v>758</v>
      </c>
      <c r="Z28" s="160" t="n">
        <f aca="false">SUM(Z19:Z27)</f>
        <v>22</v>
      </c>
      <c r="AA28" s="160" t="n">
        <f aca="false">SUM(AA19:AA27)</f>
        <v>392</v>
      </c>
      <c r="AB28" s="160" t="n">
        <f aca="false">SUM(AB19:AB27)</f>
        <v>61</v>
      </c>
      <c r="AC28" s="160" t="n">
        <f aca="false">SUM(AC19:AC27)</f>
        <v>30</v>
      </c>
      <c r="AD28" s="160" t="n">
        <f aca="false">SUM(AD19:AD27)</f>
        <v>99</v>
      </c>
      <c r="AE28" s="160" t="n">
        <f aca="false">SUM(AE19:AE27)</f>
        <v>85</v>
      </c>
      <c r="AF28" s="160" t="n">
        <f aca="false">SUM(AF19:AF27)</f>
        <v>62</v>
      </c>
      <c r="AG28" s="160" t="n">
        <f aca="false">SUM(AG19:AG27)</f>
        <v>5</v>
      </c>
      <c r="AH28" s="160" t="n">
        <f aca="false">SUM(AH19:AH27)</f>
        <v>1</v>
      </c>
      <c r="AI28" s="160" t="n">
        <f aca="false">SUM(AI19:AI27)</f>
        <v>81</v>
      </c>
      <c r="AJ28" s="160" t="n">
        <f aca="false">SUM(AJ19:AJ27)</f>
        <v>139</v>
      </c>
    </row>
    <row r="29" customFormat="false" ht="15.75" hidden="false" customHeight="false" outlineLevel="0" collapsed="false"/>
    <row r="31" customFormat="false" ht="15.75" hidden="false" customHeight="false" outlineLevel="0" collapsed="false"/>
    <row r="32" customFormat="false" ht="45" hidden="false" customHeight="true" outlineLevel="0" collapsed="false">
      <c r="A32" s="144" t="s">
        <v>211</v>
      </c>
      <c r="B32" s="144"/>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5"/>
      <c r="CM32" s="145"/>
      <c r="CN32" s="145"/>
      <c r="CO32" s="145"/>
      <c r="CP32" s="145"/>
      <c r="CQ32" s="145"/>
      <c r="CR32" s="145"/>
      <c r="CS32" s="145"/>
      <c r="CT32" s="145"/>
      <c r="CU32" s="145"/>
      <c r="CV32" s="145"/>
      <c r="CW32" s="145"/>
      <c r="CX32" s="145"/>
      <c r="CY32" s="145"/>
      <c r="CZ32" s="145"/>
      <c r="DA32" s="145"/>
      <c r="DB32" s="145"/>
      <c r="DC32" s="145"/>
      <c r="DD32" s="145"/>
      <c r="DE32" s="145"/>
      <c r="DF32" s="145"/>
      <c r="DG32" s="145"/>
      <c r="DH32" s="145"/>
      <c r="DI32" s="145"/>
      <c r="DJ32" s="145"/>
      <c r="DK32" s="145"/>
      <c r="DL32" s="145"/>
      <c r="DM32" s="145"/>
      <c r="DN32" s="145"/>
      <c r="DO32" s="145"/>
      <c r="DP32" s="145"/>
      <c r="DQ32" s="145"/>
      <c r="DR32" s="145"/>
      <c r="DS32" s="145"/>
      <c r="DT32" s="145"/>
      <c r="DU32" s="145"/>
      <c r="DV32" s="145"/>
      <c r="DW32" s="145"/>
      <c r="DX32" s="145"/>
      <c r="DY32" s="145"/>
      <c r="DZ32" s="145"/>
      <c r="EA32" s="145"/>
      <c r="EB32" s="145"/>
      <c r="EC32" s="145"/>
      <c r="ED32" s="145"/>
      <c r="EE32" s="145"/>
      <c r="EF32" s="145"/>
      <c r="EG32" s="145"/>
      <c r="EH32" s="145"/>
      <c r="EI32" s="145"/>
      <c r="EJ32" s="145"/>
      <c r="EK32" s="145"/>
      <c r="EL32" s="145"/>
      <c r="EM32" s="145"/>
      <c r="EN32" s="145"/>
      <c r="EO32" s="145"/>
      <c r="EP32" s="145"/>
      <c r="EQ32" s="145"/>
      <c r="ER32" s="145"/>
      <c r="ES32" s="145"/>
      <c r="ET32" s="145"/>
      <c r="EU32" s="145"/>
      <c r="EV32" s="145"/>
      <c r="EW32" s="145"/>
      <c r="EX32" s="145"/>
      <c r="EY32" s="145"/>
      <c r="EZ32" s="145"/>
      <c r="FA32" s="145"/>
      <c r="FB32" s="145"/>
      <c r="FC32" s="145"/>
      <c r="FD32" s="145"/>
      <c r="FE32" s="145"/>
      <c r="FF32" s="145"/>
      <c r="FG32" s="145"/>
      <c r="FH32" s="145"/>
      <c r="FI32" s="145"/>
      <c r="FJ32" s="145"/>
      <c r="FK32" s="145"/>
      <c r="FL32" s="145"/>
      <c r="FM32" s="145"/>
      <c r="FN32" s="145"/>
      <c r="FO32" s="145"/>
      <c r="FP32" s="145"/>
      <c r="FQ32" s="145"/>
      <c r="FR32" s="145"/>
      <c r="FS32" s="145"/>
      <c r="FT32" s="145"/>
      <c r="FU32" s="145"/>
      <c r="FV32" s="145"/>
      <c r="FW32" s="145"/>
      <c r="FX32" s="145"/>
      <c r="FY32" s="145"/>
      <c r="FZ32" s="145"/>
      <c r="GA32" s="145"/>
      <c r="GB32" s="145"/>
      <c r="GC32" s="145"/>
      <c r="GD32" s="145"/>
      <c r="GE32" s="145"/>
      <c r="GF32" s="145"/>
      <c r="GG32" s="145"/>
      <c r="GH32" s="145"/>
      <c r="GI32" s="145"/>
      <c r="GJ32" s="145"/>
      <c r="GK32" s="145"/>
      <c r="GL32" s="145"/>
      <c r="GM32" s="145"/>
      <c r="GN32" s="145"/>
      <c r="GO32" s="145"/>
      <c r="GP32" s="145"/>
      <c r="GQ32" s="145"/>
      <c r="GR32" s="145"/>
      <c r="GS32" s="145"/>
      <c r="GT32" s="145"/>
      <c r="GU32" s="145"/>
      <c r="GV32" s="145"/>
      <c r="GW32" s="145"/>
      <c r="GX32" s="145"/>
      <c r="GY32" s="145"/>
      <c r="GZ32" s="145"/>
      <c r="HA32" s="145"/>
      <c r="HB32" s="145"/>
      <c r="HC32" s="145"/>
      <c r="HD32" s="145"/>
      <c r="HE32" s="145"/>
      <c r="HF32" s="145"/>
      <c r="HG32" s="145"/>
      <c r="HH32" s="145"/>
      <c r="HI32" s="145"/>
      <c r="HJ32" s="145"/>
      <c r="HK32" s="145"/>
      <c r="HL32" s="145"/>
      <c r="HM32" s="145"/>
      <c r="HN32" s="145"/>
      <c r="HO32" s="145"/>
      <c r="HP32" s="145"/>
      <c r="HQ32" s="145"/>
      <c r="HR32" s="145"/>
      <c r="HS32" s="145"/>
      <c r="HT32" s="145"/>
      <c r="HU32" s="145"/>
      <c r="HV32" s="145"/>
      <c r="HW32" s="145"/>
      <c r="HX32" s="145"/>
      <c r="HY32" s="145"/>
      <c r="HZ32" s="145"/>
      <c r="IA32" s="145"/>
      <c r="IB32" s="145"/>
      <c r="IC32" s="145"/>
      <c r="ID32" s="145"/>
      <c r="IE32" s="145"/>
      <c r="IF32" s="145"/>
      <c r="IG32" s="145"/>
      <c r="IH32" s="145"/>
      <c r="II32" s="145"/>
      <c r="IJ32" s="145"/>
      <c r="IK32" s="145"/>
      <c r="IL32" s="145"/>
      <c r="IM32" s="145"/>
      <c r="IN32" s="145"/>
      <c r="IO32" s="145"/>
    </row>
    <row r="33" s="145" customFormat="true" ht="13.5" hidden="false" customHeight="true" outlineLevel="0" collapsed="false">
      <c r="A33" s="146" t="s">
        <v>156</v>
      </c>
      <c r="B33" s="146"/>
      <c r="C33" s="147" t="s">
        <v>157</v>
      </c>
      <c r="D33" s="146" t="s">
        <v>158</v>
      </c>
      <c r="E33" s="146"/>
      <c r="F33" s="146"/>
      <c r="G33" s="146"/>
      <c r="H33" s="146"/>
      <c r="I33" s="146"/>
      <c r="J33" s="146"/>
      <c r="K33" s="146"/>
      <c r="L33" s="146"/>
      <c r="M33" s="146"/>
      <c r="N33" s="146"/>
      <c r="O33" s="146"/>
      <c r="P33" s="146"/>
      <c r="Q33" s="146"/>
      <c r="R33" s="146"/>
      <c r="S33" s="146"/>
      <c r="T33" s="148" t="s">
        <v>159</v>
      </c>
      <c r="U33" s="148"/>
      <c r="V33" s="148"/>
      <c r="W33" s="148"/>
      <c r="X33" s="146" t="s">
        <v>160</v>
      </c>
      <c r="Y33" s="146"/>
      <c r="Z33" s="146"/>
      <c r="AA33" s="146"/>
      <c r="AB33" s="146"/>
      <c r="AC33" s="146"/>
      <c r="AD33" s="146"/>
      <c r="AE33" s="146"/>
      <c r="AF33" s="146"/>
      <c r="AG33" s="146"/>
      <c r="AH33" s="146"/>
      <c r="AI33" s="146"/>
      <c r="AJ33" s="146"/>
    </row>
    <row r="34" s="145" customFormat="true" ht="20.25" hidden="false" customHeight="true" outlineLevel="0" collapsed="false">
      <c r="A34" s="146"/>
      <c r="B34" s="146"/>
      <c r="C34" s="147"/>
      <c r="D34" s="146"/>
      <c r="E34" s="146"/>
      <c r="F34" s="146"/>
      <c r="G34" s="146"/>
      <c r="H34" s="146"/>
      <c r="I34" s="146"/>
      <c r="J34" s="146"/>
      <c r="K34" s="146"/>
      <c r="L34" s="146"/>
      <c r="M34" s="146"/>
      <c r="N34" s="146"/>
      <c r="O34" s="146"/>
      <c r="P34" s="146"/>
      <c r="Q34" s="146"/>
      <c r="R34" s="146"/>
      <c r="S34" s="146"/>
      <c r="T34" s="148"/>
      <c r="U34" s="148"/>
      <c r="V34" s="148"/>
      <c r="W34" s="148"/>
      <c r="X34" s="146"/>
      <c r="Y34" s="146"/>
      <c r="Z34" s="146"/>
      <c r="AA34" s="146"/>
      <c r="AB34" s="146"/>
      <c r="AC34" s="146"/>
      <c r="AD34" s="146"/>
      <c r="AE34" s="146"/>
      <c r="AF34" s="146"/>
      <c r="AG34" s="146"/>
      <c r="AH34" s="146"/>
      <c r="AI34" s="146"/>
      <c r="AJ34" s="146"/>
    </row>
    <row r="35" s="145" customFormat="true" ht="15.75" hidden="false" customHeight="true" outlineLevel="0" collapsed="false">
      <c r="A35" s="146"/>
      <c r="B35" s="146"/>
      <c r="C35" s="147"/>
      <c r="D35" s="146" t="s">
        <v>161</v>
      </c>
      <c r="E35" s="146"/>
      <c r="F35" s="148" t="s">
        <v>162</v>
      </c>
      <c r="G35" s="148"/>
      <c r="H35" s="148"/>
      <c r="I35" s="148"/>
      <c r="J35" s="148"/>
      <c r="K35" s="148"/>
      <c r="L35" s="148"/>
      <c r="M35" s="148"/>
      <c r="N35" s="148"/>
      <c r="O35" s="148"/>
      <c r="P35" s="148"/>
      <c r="Q35" s="146" t="s">
        <v>163</v>
      </c>
      <c r="R35" s="146"/>
      <c r="S35" s="146"/>
      <c r="T35" s="149" t="s">
        <v>164</v>
      </c>
      <c r="U35" s="149" t="s">
        <v>165</v>
      </c>
      <c r="V35" s="149" t="s">
        <v>166</v>
      </c>
      <c r="W35" s="149" t="s">
        <v>167</v>
      </c>
      <c r="X35" s="146" t="s">
        <v>168</v>
      </c>
      <c r="Y35" s="146"/>
      <c r="Z35" s="148" t="s">
        <v>169</v>
      </c>
      <c r="AA35" s="148"/>
      <c r="AB35" s="148"/>
      <c r="AC35" s="148"/>
      <c r="AD35" s="148"/>
      <c r="AE35" s="148"/>
      <c r="AF35" s="148"/>
      <c r="AG35" s="148"/>
      <c r="AH35" s="148"/>
      <c r="AI35" s="148"/>
      <c r="AJ35" s="148"/>
    </row>
    <row r="36" s="145" customFormat="true" ht="17.25" hidden="false" customHeight="true" outlineLevel="0" collapsed="false">
      <c r="A36" s="146"/>
      <c r="B36" s="146"/>
      <c r="C36" s="147"/>
      <c r="D36" s="146"/>
      <c r="E36" s="146"/>
      <c r="F36" s="148"/>
      <c r="G36" s="148"/>
      <c r="H36" s="148"/>
      <c r="I36" s="148"/>
      <c r="J36" s="148"/>
      <c r="K36" s="148"/>
      <c r="L36" s="148"/>
      <c r="M36" s="148"/>
      <c r="N36" s="148"/>
      <c r="O36" s="148"/>
      <c r="P36" s="148"/>
      <c r="Q36" s="146"/>
      <c r="R36" s="146"/>
      <c r="S36" s="146"/>
      <c r="T36" s="149"/>
      <c r="U36" s="149"/>
      <c r="V36" s="149"/>
      <c r="W36" s="149"/>
      <c r="X36" s="146"/>
      <c r="Y36" s="146"/>
      <c r="Z36" s="148"/>
      <c r="AA36" s="148"/>
      <c r="AB36" s="148"/>
      <c r="AC36" s="148"/>
      <c r="AD36" s="148"/>
      <c r="AE36" s="148"/>
      <c r="AF36" s="148"/>
      <c r="AG36" s="148"/>
      <c r="AH36" s="148"/>
      <c r="AI36" s="148"/>
      <c r="AJ36" s="148"/>
    </row>
    <row r="37" s="145" customFormat="true" ht="12.6" hidden="false" customHeight="true" outlineLevel="0" collapsed="false">
      <c r="A37" s="146"/>
      <c r="B37" s="146"/>
      <c r="C37" s="147"/>
      <c r="D37" s="147" t="s">
        <v>170</v>
      </c>
      <c r="E37" s="147" t="s">
        <v>171</v>
      </c>
      <c r="F37" s="149" t="s">
        <v>172</v>
      </c>
      <c r="G37" s="149" t="s">
        <v>173</v>
      </c>
      <c r="H37" s="150" t="s">
        <v>174</v>
      </c>
      <c r="I37" s="150" t="s">
        <v>175</v>
      </c>
      <c r="J37" s="150" t="s">
        <v>176</v>
      </c>
      <c r="K37" s="150" t="s">
        <v>177</v>
      </c>
      <c r="L37" s="149" t="s">
        <v>178</v>
      </c>
      <c r="M37" s="149" t="s">
        <v>179</v>
      </c>
      <c r="N37" s="148" t="s">
        <v>180</v>
      </c>
      <c r="O37" s="148"/>
      <c r="P37" s="149" t="s">
        <v>181</v>
      </c>
      <c r="Q37" s="147" t="s">
        <v>182</v>
      </c>
      <c r="R37" s="147" t="s">
        <v>183</v>
      </c>
      <c r="S37" s="147" t="s">
        <v>184</v>
      </c>
      <c r="T37" s="149"/>
      <c r="U37" s="149"/>
      <c r="V37" s="149"/>
      <c r="W37" s="149"/>
      <c r="X37" s="147" t="s">
        <v>185</v>
      </c>
      <c r="Y37" s="147" t="s">
        <v>186</v>
      </c>
      <c r="Z37" s="149" t="s">
        <v>187</v>
      </c>
      <c r="AA37" s="149" t="s">
        <v>188</v>
      </c>
      <c r="AB37" s="150" t="s">
        <v>189</v>
      </c>
      <c r="AC37" s="150" t="s">
        <v>190</v>
      </c>
      <c r="AD37" s="150" t="s">
        <v>191</v>
      </c>
      <c r="AE37" s="150" t="s">
        <v>192</v>
      </c>
      <c r="AF37" s="149" t="s">
        <v>193</v>
      </c>
      <c r="AG37" s="149" t="s">
        <v>194</v>
      </c>
      <c r="AH37" s="148" t="s">
        <v>195</v>
      </c>
      <c r="AI37" s="148"/>
      <c r="AJ37" s="149" t="s">
        <v>196</v>
      </c>
    </row>
    <row r="38" s="145" customFormat="true" ht="59.45" hidden="false" customHeight="true" outlineLevel="0" collapsed="false">
      <c r="A38" s="146"/>
      <c r="B38" s="146"/>
      <c r="C38" s="147"/>
      <c r="D38" s="147"/>
      <c r="E38" s="147"/>
      <c r="F38" s="149"/>
      <c r="G38" s="149"/>
      <c r="H38" s="150"/>
      <c r="I38" s="150"/>
      <c r="J38" s="150"/>
      <c r="K38" s="150"/>
      <c r="L38" s="149"/>
      <c r="M38" s="149"/>
      <c r="N38" s="148"/>
      <c r="O38" s="148"/>
      <c r="P38" s="149"/>
      <c r="Q38" s="147"/>
      <c r="R38" s="147"/>
      <c r="S38" s="147"/>
      <c r="T38" s="149"/>
      <c r="U38" s="149"/>
      <c r="V38" s="149"/>
      <c r="W38" s="149"/>
      <c r="X38" s="147"/>
      <c r="Y38" s="147"/>
      <c r="Z38" s="149"/>
      <c r="AA38" s="149"/>
      <c r="AB38" s="150"/>
      <c r="AC38" s="150"/>
      <c r="AD38" s="150"/>
      <c r="AE38" s="150"/>
      <c r="AF38" s="149"/>
      <c r="AG38" s="149"/>
      <c r="AH38" s="148"/>
      <c r="AI38" s="148"/>
      <c r="AJ38" s="149"/>
    </row>
    <row r="39" s="145" customFormat="true" ht="100.9" hidden="false" customHeight="true" outlineLevel="0" collapsed="false">
      <c r="A39" s="146"/>
      <c r="B39" s="146"/>
      <c r="C39" s="147"/>
      <c r="D39" s="147"/>
      <c r="E39" s="147"/>
      <c r="F39" s="149"/>
      <c r="G39" s="149"/>
      <c r="H39" s="150"/>
      <c r="I39" s="150"/>
      <c r="J39" s="150"/>
      <c r="K39" s="150"/>
      <c r="L39" s="149"/>
      <c r="M39" s="149"/>
      <c r="N39" s="150" t="s">
        <v>197</v>
      </c>
      <c r="O39" s="150" t="s">
        <v>198</v>
      </c>
      <c r="P39" s="149"/>
      <c r="Q39" s="147"/>
      <c r="R39" s="147"/>
      <c r="S39" s="147"/>
      <c r="T39" s="149"/>
      <c r="U39" s="149"/>
      <c r="V39" s="149"/>
      <c r="W39" s="149"/>
      <c r="X39" s="147"/>
      <c r="Y39" s="147"/>
      <c r="Z39" s="149"/>
      <c r="AA39" s="149"/>
      <c r="AB39" s="150"/>
      <c r="AC39" s="150"/>
      <c r="AD39" s="150"/>
      <c r="AE39" s="150"/>
      <c r="AF39" s="149"/>
      <c r="AG39" s="149"/>
      <c r="AH39" s="150" t="s">
        <v>199</v>
      </c>
      <c r="AI39" s="150" t="s">
        <v>200</v>
      </c>
      <c r="AJ39" s="149"/>
    </row>
    <row r="40" s="145" customFormat="true" ht="29.25" hidden="false" customHeight="true" outlineLevel="0" collapsed="false">
      <c r="A40" s="151" t="s">
        <v>201</v>
      </c>
      <c r="B40" s="151"/>
      <c r="C40" s="152" t="n">
        <v>7</v>
      </c>
      <c r="D40" s="153" t="n">
        <v>8</v>
      </c>
      <c r="E40" s="153"/>
      <c r="F40" s="154" t="n">
        <v>3</v>
      </c>
      <c r="G40" s="154"/>
      <c r="H40" s="154" t="n">
        <v>2</v>
      </c>
      <c r="I40" s="154"/>
      <c r="J40" s="154"/>
      <c r="K40" s="154"/>
      <c r="L40" s="154"/>
      <c r="M40" s="154"/>
      <c r="N40" s="154" t="n">
        <v>1</v>
      </c>
      <c r="O40" s="154"/>
      <c r="P40" s="154" t="n">
        <v>2</v>
      </c>
      <c r="Q40" s="153" t="n">
        <v>2</v>
      </c>
      <c r="R40" s="153"/>
      <c r="S40" s="153" t="n">
        <v>4</v>
      </c>
      <c r="T40" s="154" t="n">
        <v>2</v>
      </c>
      <c r="U40" s="154" t="n">
        <v>3</v>
      </c>
      <c r="V40" s="154" t="n">
        <v>1</v>
      </c>
      <c r="W40" s="154" t="n">
        <v>1</v>
      </c>
      <c r="X40" s="155" t="n">
        <v>1</v>
      </c>
      <c r="Y40" s="155" t="n">
        <v>6</v>
      </c>
      <c r="Z40" s="156"/>
      <c r="AA40" s="156" t="n">
        <v>3</v>
      </c>
      <c r="AB40" s="156"/>
      <c r="AC40" s="156"/>
      <c r="AD40" s="156" t="n">
        <v>1</v>
      </c>
      <c r="AE40" s="156" t="n">
        <v>1</v>
      </c>
      <c r="AF40" s="156"/>
      <c r="AG40" s="156"/>
      <c r="AH40" s="156"/>
      <c r="AI40" s="156" t="n">
        <v>1</v>
      </c>
      <c r="AJ40" s="156" t="n">
        <v>1</v>
      </c>
    </row>
    <row r="41" s="145" customFormat="true" ht="33.75" hidden="false" customHeight="true" outlineLevel="0" collapsed="false">
      <c r="A41" s="151" t="s">
        <v>202</v>
      </c>
      <c r="B41" s="151"/>
      <c r="C41" s="152" t="n">
        <v>2</v>
      </c>
      <c r="D41" s="153" t="n">
        <v>2</v>
      </c>
      <c r="E41" s="153"/>
      <c r="F41" s="154" t="n">
        <v>1</v>
      </c>
      <c r="G41" s="154"/>
      <c r="H41" s="154" t="n">
        <v>1</v>
      </c>
      <c r="I41" s="154"/>
      <c r="J41" s="154"/>
      <c r="K41" s="154"/>
      <c r="L41" s="154"/>
      <c r="M41" s="154"/>
      <c r="N41" s="154"/>
      <c r="O41" s="154"/>
      <c r="P41" s="154"/>
      <c r="Q41" s="153" t="n">
        <v>1</v>
      </c>
      <c r="R41" s="153"/>
      <c r="S41" s="153"/>
      <c r="T41" s="154"/>
      <c r="U41" s="154" t="n">
        <v>2</v>
      </c>
      <c r="V41" s="154"/>
      <c r="W41" s="154"/>
      <c r="X41" s="155" t="n">
        <v>1</v>
      </c>
      <c r="Y41" s="155" t="n">
        <v>1</v>
      </c>
      <c r="Z41" s="156"/>
      <c r="AA41" s="156" t="n">
        <v>1</v>
      </c>
      <c r="AB41" s="156"/>
      <c r="AC41" s="156"/>
      <c r="AD41" s="156"/>
      <c r="AE41" s="156" t="n">
        <v>1</v>
      </c>
      <c r="AF41" s="156"/>
      <c r="AG41" s="156"/>
      <c r="AH41" s="156"/>
      <c r="AI41" s="156"/>
      <c r="AJ41" s="156"/>
    </row>
    <row r="42" s="145" customFormat="true" ht="21.6" hidden="false" customHeight="true" outlineLevel="0" collapsed="false">
      <c r="A42" s="151" t="s">
        <v>203</v>
      </c>
      <c r="B42" s="151"/>
      <c r="C42" s="152" t="n">
        <v>644</v>
      </c>
      <c r="D42" s="153" t="n">
        <v>605</v>
      </c>
      <c r="E42" s="153" t="n">
        <v>60</v>
      </c>
      <c r="F42" s="154" t="n">
        <v>280</v>
      </c>
      <c r="G42" s="154" t="n">
        <v>20</v>
      </c>
      <c r="H42" s="154" t="n">
        <v>105</v>
      </c>
      <c r="I42" s="154" t="n">
        <v>10</v>
      </c>
      <c r="J42" s="154" t="n">
        <v>9</v>
      </c>
      <c r="K42" s="154" t="n">
        <v>32</v>
      </c>
      <c r="L42" s="154" t="n">
        <v>2</v>
      </c>
      <c r="M42" s="154" t="n">
        <v>31</v>
      </c>
      <c r="N42" s="154" t="n">
        <v>70</v>
      </c>
      <c r="O42" s="154" t="n">
        <v>1</v>
      </c>
      <c r="P42" s="154" t="n">
        <v>105</v>
      </c>
      <c r="Q42" s="153" t="n">
        <v>150</v>
      </c>
      <c r="R42" s="153" t="n">
        <v>7</v>
      </c>
      <c r="S42" s="153" t="n">
        <v>280</v>
      </c>
      <c r="T42" s="154" t="n">
        <v>1</v>
      </c>
      <c r="U42" s="154" t="n">
        <v>24</v>
      </c>
      <c r="V42" s="154" t="n">
        <v>598</v>
      </c>
      <c r="W42" s="154" t="n">
        <v>21</v>
      </c>
      <c r="X42" s="155" t="n">
        <v>116</v>
      </c>
      <c r="Y42" s="155" t="n">
        <v>570</v>
      </c>
      <c r="Z42" s="156" t="n">
        <v>20</v>
      </c>
      <c r="AA42" s="156" t="n">
        <v>280</v>
      </c>
      <c r="AB42" s="156" t="n">
        <v>19</v>
      </c>
      <c r="AC42" s="156" t="n">
        <v>33</v>
      </c>
      <c r="AD42" s="156" t="n">
        <v>64</v>
      </c>
      <c r="AE42" s="156" t="n">
        <v>50</v>
      </c>
      <c r="AF42" s="156" t="n">
        <v>31</v>
      </c>
      <c r="AG42" s="156" t="n">
        <v>2</v>
      </c>
      <c r="AH42" s="156" t="n">
        <v>1</v>
      </c>
      <c r="AI42" s="156" t="n">
        <v>70</v>
      </c>
      <c r="AJ42" s="156" t="n">
        <v>116</v>
      </c>
    </row>
    <row r="43" s="145" customFormat="true" ht="33.75" hidden="false" customHeight="true" outlineLevel="0" collapsed="false">
      <c r="A43" s="151" t="s">
        <v>204</v>
      </c>
      <c r="B43" s="151"/>
      <c r="C43" s="152" t="n">
        <v>23</v>
      </c>
      <c r="D43" s="153" t="n">
        <v>23</v>
      </c>
      <c r="E43" s="153" t="n">
        <v>2</v>
      </c>
      <c r="F43" s="154" t="n">
        <v>4</v>
      </c>
      <c r="G43" s="154" t="n">
        <v>1</v>
      </c>
      <c r="H43" s="154" t="n">
        <v>10</v>
      </c>
      <c r="I43" s="154"/>
      <c r="J43" s="154"/>
      <c r="K43" s="154" t="n">
        <v>1</v>
      </c>
      <c r="L43" s="154"/>
      <c r="M43" s="154" t="n">
        <v>2</v>
      </c>
      <c r="N43" s="154"/>
      <c r="O43" s="154"/>
      <c r="P43" s="154" t="n">
        <v>7</v>
      </c>
      <c r="Q43" s="153" t="n">
        <v>1</v>
      </c>
      <c r="R43" s="153" t="n">
        <v>1</v>
      </c>
      <c r="S43" s="153" t="n">
        <v>7</v>
      </c>
      <c r="T43" s="154"/>
      <c r="U43" s="154" t="n">
        <v>2</v>
      </c>
      <c r="V43" s="154" t="n">
        <v>17</v>
      </c>
      <c r="W43" s="154" t="n">
        <v>4</v>
      </c>
      <c r="X43" s="155" t="n">
        <v>7</v>
      </c>
      <c r="Y43" s="155" t="n">
        <v>16</v>
      </c>
      <c r="Z43" s="156" t="n">
        <v>1</v>
      </c>
      <c r="AA43" s="156" t="n">
        <v>4</v>
      </c>
      <c r="AB43" s="156" t="n">
        <v>1</v>
      </c>
      <c r="AC43" s="156" t="n">
        <v>0</v>
      </c>
      <c r="AD43" s="156" t="n">
        <v>7</v>
      </c>
      <c r="AE43" s="156" t="n">
        <v>2</v>
      </c>
      <c r="AF43" s="156" t="n">
        <v>2</v>
      </c>
      <c r="AG43" s="156" t="n">
        <v>0</v>
      </c>
      <c r="AH43" s="156"/>
      <c r="AI43" s="156"/>
      <c r="AJ43" s="156" t="n">
        <v>6</v>
      </c>
    </row>
    <row r="44" s="145" customFormat="true" ht="24.6" hidden="false" customHeight="true" outlineLevel="0" collapsed="false">
      <c r="A44" s="151" t="s">
        <v>205</v>
      </c>
      <c r="B44" s="151"/>
      <c r="C44" s="152" t="n">
        <v>2</v>
      </c>
      <c r="D44" s="153" t="n">
        <v>3</v>
      </c>
      <c r="E44" s="153"/>
      <c r="F44" s="154" t="n">
        <v>1</v>
      </c>
      <c r="G44" s="154"/>
      <c r="H44" s="154"/>
      <c r="I44" s="154"/>
      <c r="J44" s="154"/>
      <c r="K44" s="154"/>
      <c r="L44" s="154"/>
      <c r="M44" s="154"/>
      <c r="N44" s="154"/>
      <c r="O44" s="154"/>
      <c r="P44" s="154" t="n">
        <v>2</v>
      </c>
      <c r="Q44" s="153"/>
      <c r="R44" s="153"/>
      <c r="S44" s="153"/>
      <c r="T44" s="154"/>
      <c r="U44" s="154"/>
      <c r="V44" s="154"/>
      <c r="W44" s="154" t="n">
        <v>2</v>
      </c>
      <c r="X44" s="155"/>
      <c r="Y44" s="155" t="n">
        <v>2</v>
      </c>
      <c r="Z44" s="156"/>
      <c r="AA44" s="156" t="n">
        <v>1</v>
      </c>
      <c r="AB44" s="156"/>
      <c r="AC44" s="156"/>
      <c r="AD44" s="156"/>
      <c r="AE44" s="156"/>
      <c r="AF44" s="156"/>
      <c r="AG44" s="156"/>
      <c r="AH44" s="156"/>
      <c r="AI44" s="156"/>
      <c r="AJ44" s="156" t="n">
        <v>1</v>
      </c>
    </row>
    <row r="45" s="145" customFormat="true" ht="33.75" hidden="false" customHeight="true" outlineLevel="0" collapsed="false">
      <c r="A45" s="151" t="s">
        <v>206</v>
      </c>
      <c r="B45" s="151"/>
      <c r="C45" s="152" t="n">
        <v>325</v>
      </c>
      <c r="D45" s="153" t="n">
        <v>309</v>
      </c>
      <c r="E45" s="153" t="n">
        <v>20</v>
      </c>
      <c r="F45" s="154" t="n">
        <v>109</v>
      </c>
      <c r="G45" s="154" t="n">
        <v>1</v>
      </c>
      <c r="H45" s="154" t="n">
        <v>71</v>
      </c>
      <c r="I45" s="154" t="n">
        <v>2</v>
      </c>
      <c r="J45" s="154" t="n">
        <v>2</v>
      </c>
      <c r="K45" s="154" t="n">
        <v>26</v>
      </c>
      <c r="L45" s="154" t="n">
        <v>6</v>
      </c>
      <c r="M45" s="154" t="n">
        <v>23</v>
      </c>
      <c r="N45" s="154" t="n">
        <v>30</v>
      </c>
      <c r="O45" s="154" t="n">
        <v>1</v>
      </c>
      <c r="P45" s="154" t="n">
        <v>58</v>
      </c>
      <c r="Q45" s="153" t="n">
        <v>57</v>
      </c>
      <c r="R45" s="153" t="n">
        <v>5</v>
      </c>
      <c r="S45" s="153" t="n">
        <v>161</v>
      </c>
      <c r="T45" s="154" t="n">
        <v>3</v>
      </c>
      <c r="U45" s="154" t="n">
        <v>27</v>
      </c>
      <c r="V45" s="154" t="n">
        <v>230</v>
      </c>
      <c r="W45" s="154" t="n">
        <v>65</v>
      </c>
      <c r="X45" s="155" t="n">
        <v>92</v>
      </c>
      <c r="Y45" s="155" t="n">
        <v>266</v>
      </c>
      <c r="Z45" s="156" t="n">
        <v>1</v>
      </c>
      <c r="AA45" s="156" t="n">
        <v>109</v>
      </c>
      <c r="AB45" s="156" t="n">
        <v>21</v>
      </c>
      <c r="AC45" s="156" t="n">
        <v>13</v>
      </c>
      <c r="AD45" s="156" t="n">
        <v>44</v>
      </c>
      <c r="AE45" s="156" t="n">
        <v>38</v>
      </c>
      <c r="AF45" s="156" t="n">
        <v>23</v>
      </c>
      <c r="AG45" s="156" t="n">
        <v>6</v>
      </c>
      <c r="AH45" s="156" t="n">
        <v>1</v>
      </c>
      <c r="AI45" s="156" t="n">
        <v>30</v>
      </c>
      <c r="AJ45" s="156" t="n">
        <v>72</v>
      </c>
    </row>
    <row r="46" s="145" customFormat="true" ht="33.75" hidden="false" customHeight="true" outlineLevel="0" collapsed="false">
      <c r="A46" s="151" t="s">
        <v>207</v>
      </c>
      <c r="B46" s="151"/>
      <c r="C46" s="152" t="n">
        <v>3</v>
      </c>
      <c r="D46" s="153" t="n">
        <v>3</v>
      </c>
      <c r="E46" s="153" t="n">
        <v>2</v>
      </c>
      <c r="F46" s="154"/>
      <c r="G46" s="154"/>
      <c r="H46" s="154"/>
      <c r="I46" s="154"/>
      <c r="J46" s="154" t="n">
        <v>1</v>
      </c>
      <c r="K46" s="154"/>
      <c r="L46" s="154"/>
      <c r="M46" s="154" t="n">
        <v>1</v>
      </c>
      <c r="N46" s="154"/>
      <c r="O46" s="154"/>
      <c r="P46" s="154" t="n">
        <v>3</v>
      </c>
      <c r="Q46" s="153"/>
      <c r="R46" s="153"/>
      <c r="S46" s="153" t="n">
        <v>5</v>
      </c>
      <c r="T46" s="154"/>
      <c r="U46" s="154"/>
      <c r="V46" s="154" t="n">
        <v>2</v>
      </c>
      <c r="W46" s="154" t="n">
        <v>1</v>
      </c>
      <c r="X46" s="155"/>
      <c r="Y46" s="155" t="n">
        <v>3</v>
      </c>
      <c r="Z46" s="156"/>
      <c r="AA46" s="156"/>
      <c r="AB46" s="156"/>
      <c r="AC46" s="156" t="n">
        <v>1</v>
      </c>
      <c r="AD46" s="156"/>
      <c r="AE46" s="156"/>
      <c r="AF46" s="156" t="n">
        <v>1</v>
      </c>
      <c r="AG46" s="156"/>
      <c r="AH46" s="156"/>
      <c r="AI46" s="156"/>
      <c r="AJ46" s="156" t="n">
        <v>1</v>
      </c>
    </row>
    <row r="47" s="145" customFormat="true" ht="39" hidden="false" customHeight="true" outlineLevel="0" collapsed="false">
      <c r="A47" s="151" t="s">
        <v>208</v>
      </c>
      <c r="B47" s="151"/>
      <c r="C47" s="152" t="n">
        <v>0</v>
      </c>
      <c r="D47" s="153"/>
      <c r="E47" s="153"/>
      <c r="F47" s="154"/>
      <c r="G47" s="154"/>
      <c r="H47" s="154"/>
      <c r="I47" s="154"/>
      <c r="J47" s="154"/>
      <c r="K47" s="154"/>
      <c r="L47" s="154"/>
      <c r="M47" s="154"/>
      <c r="N47" s="154"/>
      <c r="O47" s="154"/>
      <c r="P47" s="154"/>
      <c r="Q47" s="153"/>
      <c r="R47" s="153"/>
      <c r="S47" s="153"/>
      <c r="T47" s="154"/>
      <c r="U47" s="154"/>
      <c r="V47" s="154"/>
      <c r="W47" s="154"/>
      <c r="X47" s="155"/>
      <c r="Y47" s="155"/>
      <c r="Z47" s="156"/>
      <c r="AA47" s="156"/>
      <c r="AB47" s="156"/>
      <c r="AC47" s="156"/>
      <c r="AD47" s="156"/>
      <c r="AE47" s="156"/>
      <c r="AF47" s="156"/>
      <c r="AG47" s="156"/>
      <c r="AH47" s="156"/>
      <c r="AI47" s="156"/>
      <c r="AJ47" s="156"/>
    </row>
    <row r="48" s="145" customFormat="true" ht="34.5" hidden="false" customHeight="true" outlineLevel="0" collapsed="false">
      <c r="A48" s="151" t="s">
        <v>209</v>
      </c>
      <c r="B48" s="151"/>
      <c r="C48" s="152" t="n">
        <v>0</v>
      </c>
      <c r="D48" s="153"/>
      <c r="E48" s="153"/>
      <c r="F48" s="154"/>
      <c r="G48" s="154"/>
      <c r="H48" s="154"/>
      <c r="I48" s="154"/>
      <c r="J48" s="154"/>
      <c r="K48" s="154"/>
      <c r="L48" s="154"/>
      <c r="M48" s="154"/>
      <c r="N48" s="154"/>
      <c r="O48" s="154"/>
      <c r="P48" s="154"/>
      <c r="Q48" s="153"/>
      <c r="R48" s="153"/>
      <c r="S48" s="153"/>
      <c r="T48" s="154"/>
      <c r="U48" s="154"/>
      <c r="V48" s="154"/>
      <c r="W48" s="154"/>
      <c r="X48" s="155"/>
      <c r="Y48" s="155"/>
      <c r="Z48" s="156"/>
      <c r="AA48" s="156"/>
      <c r="AB48" s="156"/>
      <c r="AC48" s="156"/>
      <c r="AD48" s="156"/>
      <c r="AE48" s="156"/>
      <c r="AF48" s="156"/>
      <c r="AG48" s="156"/>
      <c r="AH48" s="156"/>
      <c r="AI48" s="156"/>
      <c r="AJ48" s="156"/>
    </row>
    <row r="49" s="161" customFormat="true" ht="33.75" hidden="false" customHeight="true" outlineLevel="0" collapsed="false">
      <c r="A49" s="157" t="s">
        <v>210</v>
      </c>
      <c r="B49" s="157"/>
      <c r="C49" s="158" t="n">
        <v>1006</v>
      </c>
      <c r="D49" s="158" t="n">
        <v>953</v>
      </c>
      <c r="E49" s="158" t="n">
        <v>84</v>
      </c>
      <c r="F49" s="158" t="n">
        <v>398</v>
      </c>
      <c r="G49" s="158" t="n">
        <v>22</v>
      </c>
      <c r="H49" s="158" t="n">
        <v>189</v>
      </c>
      <c r="I49" s="158" t="n">
        <v>12</v>
      </c>
      <c r="J49" s="158" t="n">
        <v>12</v>
      </c>
      <c r="K49" s="158" t="n">
        <v>59</v>
      </c>
      <c r="L49" s="158" t="n">
        <v>8</v>
      </c>
      <c r="M49" s="158" t="n">
        <v>57</v>
      </c>
      <c r="N49" s="158" t="n">
        <v>101</v>
      </c>
      <c r="O49" s="158" t="n">
        <v>2</v>
      </c>
      <c r="P49" s="158" t="n">
        <v>177</v>
      </c>
      <c r="Q49" s="158" t="n">
        <v>211</v>
      </c>
      <c r="R49" s="158" t="n">
        <v>13</v>
      </c>
      <c r="S49" s="158" t="n">
        <v>457</v>
      </c>
      <c r="T49" s="158" t="n">
        <v>6</v>
      </c>
      <c r="U49" s="158" t="n">
        <v>58</v>
      </c>
      <c r="V49" s="158" t="n">
        <v>848</v>
      </c>
      <c r="W49" s="158" t="n">
        <v>94</v>
      </c>
      <c r="X49" s="160" t="n">
        <v>217</v>
      </c>
      <c r="Y49" s="160" t="n">
        <v>864</v>
      </c>
      <c r="Z49" s="160" t="n">
        <v>22</v>
      </c>
      <c r="AA49" s="160" t="n">
        <v>398</v>
      </c>
      <c r="AB49" s="160" t="n">
        <v>41</v>
      </c>
      <c r="AC49" s="160" t="n">
        <v>47</v>
      </c>
      <c r="AD49" s="160" t="n">
        <v>116</v>
      </c>
      <c r="AE49" s="160" t="n">
        <v>92</v>
      </c>
      <c r="AF49" s="160" t="n">
        <v>57</v>
      </c>
      <c r="AG49" s="160" t="n">
        <v>8</v>
      </c>
      <c r="AH49" s="160" t="n">
        <v>2</v>
      </c>
      <c r="AI49" s="160" t="n">
        <v>101</v>
      </c>
      <c r="AJ49" s="160" t="n">
        <v>197</v>
      </c>
    </row>
    <row r="50" customFormat="false" ht="15.75" hidden="false" customHeight="false" outlineLevel="0" collapsed="false"/>
    <row r="51" s="145" customFormat="true" ht="15" hidden="false" customHeight="true" outlineLevel="0" collapsed="false">
      <c r="B51" s="162"/>
      <c r="C51" s="162"/>
      <c r="D51" s="162"/>
      <c r="E51" s="162"/>
      <c r="F51" s="162"/>
      <c r="G51" s="162"/>
      <c r="H51" s="162"/>
      <c r="I51" s="162"/>
      <c r="J51" s="162"/>
      <c r="K51" s="162"/>
      <c r="L51" s="162"/>
      <c r="M51" s="162"/>
      <c r="N51" s="162"/>
      <c r="O51" s="162"/>
      <c r="P51" s="162"/>
      <c r="Q51" s="162"/>
      <c r="R51" s="162"/>
      <c r="S51" s="162"/>
      <c r="T51" s="162"/>
      <c r="U51" s="162"/>
      <c r="V51" s="162"/>
      <c r="W51" s="162"/>
    </row>
    <row r="52" s="145" customFormat="true" ht="16.15" hidden="false" customHeight="true" outlineLevel="0" collapsed="false">
      <c r="B52" s="162"/>
      <c r="C52" s="162"/>
      <c r="D52" s="162"/>
      <c r="E52" s="162"/>
      <c r="F52" s="162"/>
      <c r="G52" s="162"/>
      <c r="H52" s="162"/>
      <c r="I52" s="162"/>
      <c r="J52" s="162"/>
      <c r="K52" s="162"/>
      <c r="L52" s="162"/>
      <c r="M52" s="162"/>
      <c r="N52" s="162"/>
      <c r="O52" s="162"/>
      <c r="P52" s="162"/>
      <c r="Q52" s="162"/>
      <c r="R52" s="162"/>
      <c r="S52" s="162"/>
      <c r="T52" s="162"/>
      <c r="U52" s="162"/>
      <c r="V52" s="162"/>
      <c r="W52" s="162"/>
    </row>
    <row r="53" customFormat="false" ht="45" hidden="false" customHeight="true" outlineLevel="0" collapsed="false">
      <c r="A53" s="144" t="s">
        <v>212</v>
      </c>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c r="CX53" s="145"/>
      <c r="CY53" s="145"/>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c r="EE53" s="145"/>
      <c r="EF53" s="145"/>
      <c r="EG53" s="145"/>
      <c r="EH53" s="145"/>
      <c r="EI53" s="145"/>
      <c r="EJ53" s="145"/>
      <c r="EK53" s="145"/>
      <c r="EL53" s="145"/>
      <c r="EM53" s="145"/>
      <c r="EN53" s="145"/>
      <c r="EO53" s="145"/>
      <c r="EP53" s="145"/>
      <c r="EQ53" s="145"/>
      <c r="ER53" s="145"/>
      <c r="ES53" s="145"/>
      <c r="ET53" s="145"/>
      <c r="EU53" s="145"/>
      <c r="EV53" s="145"/>
      <c r="EW53" s="145"/>
      <c r="EX53" s="145"/>
      <c r="EY53" s="145"/>
      <c r="EZ53" s="145"/>
      <c r="FA53" s="145"/>
      <c r="FB53" s="145"/>
      <c r="FC53" s="145"/>
      <c r="FD53" s="145"/>
      <c r="FE53" s="145"/>
      <c r="FF53" s="145"/>
      <c r="FG53" s="145"/>
      <c r="FH53" s="145"/>
      <c r="FI53" s="145"/>
      <c r="FJ53" s="145"/>
      <c r="FK53" s="145"/>
      <c r="FL53" s="145"/>
      <c r="FM53" s="145"/>
      <c r="FN53" s="145"/>
      <c r="FO53" s="145"/>
      <c r="FP53" s="145"/>
      <c r="FQ53" s="145"/>
      <c r="FR53" s="145"/>
      <c r="FS53" s="145"/>
      <c r="FT53" s="145"/>
      <c r="FU53" s="145"/>
      <c r="FV53" s="145"/>
      <c r="FW53" s="145"/>
      <c r="FX53" s="145"/>
      <c r="FY53" s="145"/>
      <c r="FZ53" s="145"/>
      <c r="GA53" s="145"/>
      <c r="GB53" s="145"/>
      <c r="GC53" s="145"/>
      <c r="GD53" s="145"/>
      <c r="GE53" s="145"/>
      <c r="GF53" s="145"/>
      <c r="GG53" s="145"/>
      <c r="GH53" s="145"/>
      <c r="GI53" s="145"/>
      <c r="GJ53" s="145"/>
      <c r="GK53" s="145"/>
      <c r="GL53" s="145"/>
      <c r="GM53" s="145"/>
      <c r="GN53" s="145"/>
      <c r="GO53" s="145"/>
      <c r="GP53" s="145"/>
      <c r="GQ53" s="145"/>
      <c r="GR53" s="145"/>
      <c r="GS53" s="145"/>
      <c r="GT53" s="145"/>
      <c r="GU53" s="145"/>
      <c r="GV53" s="145"/>
      <c r="GW53" s="145"/>
      <c r="GX53" s="145"/>
      <c r="GY53" s="145"/>
      <c r="GZ53" s="145"/>
      <c r="HA53" s="145"/>
      <c r="HB53" s="145"/>
      <c r="HC53" s="145"/>
      <c r="HD53" s="145"/>
      <c r="HE53" s="145"/>
      <c r="HF53" s="145"/>
      <c r="HG53" s="145"/>
      <c r="HH53" s="145"/>
      <c r="HI53" s="145"/>
      <c r="HJ53" s="145"/>
      <c r="HK53" s="145"/>
      <c r="HL53" s="145"/>
      <c r="HM53" s="145"/>
      <c r="HN53" s="145"/>
      <c r="HO53" s="145"/>
      <c r="HP53" s="145"/>
      <c r="HQ53" s="145"/>
      <c r="HR53" s="145"/>
      <c r="HS53" s="145"/>
      <c r="HT53" s="145"/>
      <c r="HU53" s="145"/>
      <c r="HV53" s="145"/>
      <c r="HW53" s="145"/>
      <c r="HX53" s="145"/>
      <c r="HY53" s="145"/>
      <c r="HZ53" s="145"/>
      <c r="IA53" s="145"/>
      <c r="IB53" s="145"/>
      <c r="IC53" s="145"/>
      <c r="ID53" s="145"/>
      <c r="IE53" s="145"/>
      <c r="IF53" s="145"/>
      <c r="IG53" s="145"/>
      <c r="IH53" s="145"/>
      <c r="II53" s="145"/>
      <c r="IJ53" s="145"/>
      <c r="IK53" s="145"/>
      <c r="IL53" s="145"/>
      <c r="IM53" s="145"/>
      <c r="IN53" s="145"/>
      <c r="IO53" s="145"/>
    </row>
    <row r="54" s="145" customFormat="true" ht="13.5" hidden="false" customHeight="true" outlineLevel="0" collapsed="false">
      <c r="A54" s="146" t="s">
        <v>156</v>
      </c>
      <c r="B54" s="146"/>
      <c r="C54" s="147" t="s">
        <v>157</v>
      </c>
      <c r="D54" s="146" t="s">
        <v>158</v>
      </c>
      <c r="E54" s="146"/>
      <c r="F54" s="146"/>
      <c r="G54" s="146"/>
      <c r="H54" s="146"/>
      <c r="I54" s="146"/>
      <c r="J54" s="146"/>
      <c r="K54" s="146"/>
      <c r="L54" s="146"/>
      <c r="M54" s="146"/>
      <c r="N54" s="146"/>
      <c r="O54" s="146"/>
      <c r="P54" s="146"/>
      <c r="Q54" s="146"/>
      <c r="R54" s="146"/>
      <c r="S54" s="146"/>
      <c r="T54" s="148" t="s">
        <v>159</v>
      </c>
      <c r="U54" s="148"/>
      <c r="V54" s="148"/>
      <c r="W54" s="148"/>
      <c r="X54" s="146" t="s">
        <v>160</v>
      </c>
      <c r="Y54" s="146"/>
      <c r="Z54" s="146"/>
      <c r="AA54" s="146"/>
      <c r="AB54" s="146"/>
      <c r="AC54" s="146"/>
      <c r="AD54" s="146"/>
      <c r="AE54" s="146"/>
      <c r="AF54" s="146"/>
      <c r="AG54" s="146"/>
      <c r="AH54" s="146"/>
      <c r="AI54" s="146"/>
      <c r="AJ54" s="146"/>
    </row>
    <row r="55" s="145" customFormat="true" ht="20.25" hidden="false" customHeight="true" outlineLevel="0" collapsed="false">
      <c r="A55" s="146"/>
      <c r="B55" s="146"/>
      <c r="C55" s="147"/>
      <c r="D55" s="146"/>
      <c r="E55" s="146"/>
      <c r="F55" s="146"/>
      <c r="G55" s="146"/>
      <c r="H55" s="146"/>
      <c r="I55" s="146"/>
      <c r="J55" s="146"/>
      <c r="K55" s="146"/>
      <c r="L55" s="146"/>
      <c r="M55" s="146"/>
      <c r="N55" s="146"/>
      <c r="O55" s="146"/>
      <c r="P55" s="146"/>
      <c r="Q55" s="146"/>
      <c r="R55" s="146"/>
      <c r="S55" s="146"/>
      <c r="T55" s="148"/>
      <c r="U55" s="148"/>
      <c r="V55" s="148"/>
      <c r="W55" s="148"/>
      <c r="X55" s="146"/>
      <c r="Y55" s="146"/>
      <c r="Z55" s="146"/>
      <c r="AA55" s="146"/>
      <c r="AB55" s="146"/>
      <c r="AC55" s="146"/>
      <c r="AD55" s="146"/>
      <c r="AE55" s="146"/>
      <c r="AF55" s="146"/>
      <c r="AG55" s="146"/>
      <c r="AH55" s="146"/>
      <c r="AI55" s="146"/>
      <c r="AJ55" s="146"/>
    </row>
    <row r="56" s="145" customFormat="true" ht="15.75" hidden="false" customHeight="true" outlineLevel="0" collapsed="false">
      <c r="A56" s="146"/>
      <c r="B56" s="146"/>
      <c r="C56" s="147"/>
      <c r="D56" s="146" t="s">
        <v>161</v>
      </c>
      <c r="E56" s="146"/>
      <c r="F56" s="148" t="s">
        <v>162</v>
      </c>
      <c r="G56" s="148"/>
      <c r="H56" s="148"/>
      <c r="I56" s="148"/>
      <c r="J56" s="148"/>
      <c r="K56" s="148"/>
      <c r="L56" s="148"/>
      <c r="M56" s="148"/>
      <c r="N56" s="148"/>
      <c r="O56" s="148"/>
      <c r="P56" s="148"/>
      <c r="Q56" s="146" t="s">
        <v>163</v>
      </c>
      <c r="R56" s="146"/>
      <c r="S56" s="146"/>
      <c r="T56" s="149" t="s">
        <v>164</v>
      </c>
      <c r="U56" s="149" t="s">
        <v>165</v>
      </c>
      <c r="V56" s="149" t="s">
        <v>166</v>
      </c>
      <c r="W56" s="149" t="s">
        <v>167</v>
      </c>
      <c r="X56" s="146" t="s">
        <v>168</v>
      </c>
      <c r="Y56" s="146"/>
      <c r="Z56" s="148" t="s">
        <v>169</v>
      </c>
      <c r="AA56" s="148"/>
      <c r="AB56" s="148"/>
      <c r="AC56" s="148"/>
      <c r="AD56" s="148"/>
      <c r="AE56" s="148"/>
      <c r="AF56" s="148"/>
      <c r="AG56" s="148"/>
      <c r="AH56" s="148"/>
      <c r="AI56" s="148"/>
      <c r="AJ56" s="148"/>
    </row>
    <row r="57" s="145" customFormat="true" ht="17.25" hidden="false" customHeight="true" outlineLevel="0" collapsed="false">
      <c r="A57" s="146"/>
      <c r="B57" s="146"/>
      <c r="C57" s="147"/>
      <c r="D57" s="146"/>
      <c r="E57" s="146"/>
      <c r="F57" s="148"/>
      <c r="G57" s="148"/>
      <c r="H57" s="148"/>
      <c r="I57" s="148"/>
      <c r="J57" s="148"/>
      <c r="K57" s="148"/>
      <c r="L57" s="148"/>
      <c r="M57" s="148"/>
      <c r="N57" s="148"/>
      <c r="O57" s="148"/>
      <c r="P57" s="148"/>
      <c r="Q57" s="146"/>
      <c r="R57" s="146"/>
      <c r="S57" s="146"/>
      <c r="T57" s="149"/>
      <c r="U57" s="149"/>
      <c r="V57" s="149"/>
      <c r="W57" s="149"/>
      <c r="X57" s="146"/>
      <c r="Y57" s="146"/>
      <c r="Z57" s="148"/>
      <c r="AA57" s="148"/>
      <c r="AB57" s="148"/>
      <c r="AC57" s="148"/>
      <c r="AD57" s="148"/>
      <c r="AE57" s="148"/>
      <c r="AF57" s="148"/>
      <c r="AG57" s="148"/>
      <c r="AH57" s="148"/>
      <c r="AI57" s="148"/>
      <c r="AJ57" s="148"/>
    </row>
    <row r="58" s="145" customFormat="true" ht="12.6" hidden="false" customHeight="true" outlineLevel="0" collapsed="false">
      <c r="A58" s="146"/>
      <c r="B58" s="146"/>
      <c r="C58" s="147"/>
      <c r="D58" s="147" t="s">
        <v>170</v>
      </c>
      <c r="E58" s="147" t="s">
        <v>171</v>
      </c>
      <c r="F58" s="149" t="s">
        <v>172</v>
      </c>
      <c r="G58" s="149" t="s">
        <v>173</v>
      </c>
      <c r="H58" s="150" t="s">
        <v>174</v>
      </c>
      <c r="I58" s="150" t="s">
        <v>175</v>
      </c>
      <c r="J58" s="150" t="s">
        <v>176</v>
      </c>
      <c r="K58" s="150" t="s">
        <v>177</v>
      </c>
      <c r="L58" s="149" t="s">
        <v>178</v>
      </c>
      <c r="M58" s="149" t="s">
        <v>179</v>
      </c>
      <c r="N58" s="148" t="s">
        <v>180</v>
      </c>
      <c r="O58" s="148"/>
      <c r="P58" s="149" t="s">
        <v>181</v>
      </c>
      <c r="Q58" s="147" t="s">
        <v>182</v>
      </c>
      <c r="R58" s="147" t="s">
        <v>183</v>
      </c>
      <c r="S58" s="147" t="s">
        <v>184</v>
      </c>
      <c r="T58" s="149"/>
      <c r="U58" s="149"/>
      <c r="V58" s="149"/>
      <c r="W58" s="149"/>
      <c r="X58" s="147" t="s">
        <v>185</v>
      </c>
      <c r="Y58" s="147" t="s">
        <v>186</v>
      </c>
      <c r="Z58" s="149" t="s">
        <v>187</v>
      </c>
      <c r="AA58" s="149" t="s">
        <v>188</v>
      </c>
      <c r="AB58" s="150" t="s">
        <v>189</v>
      </c>
      <c r="AC58" s="150" t="s">
        <v>190</v>
      </c>
      <c r="AD58" s="150" t="s">
        <v>191</v>
      </c>
      <c r="AE58" s="150" t="s">
        <v>192</v>
      </c>
      <c r="AF58" s="149" t="s">
        <v>193</v>
      </c>
      <c r="AG58" s="149" t="s">
        <v>194</v>
      </c>
      <c r="AH58" s="148" t="s">
        <v>195</v>
      </c>
      <c r="AI58" s="148"/>
      <c r="AJ58" s="149" t="s">
        <v>196</v>
      </c>
    </row>
    <row r="59" s="145" customFormat="true" ht="59.45" hidden="false" customHeight="true" outlineLevel="0" collapsed="false">
      <c r="A59" s="146"/>
      <c r="B59" s="146"/>
      <c r="C59" s="147"/>
      <c r="D59" s="147"/>
      <c r="E59" s="147"/>
      <c r="F59" s="149"/>
      <c r="G59" s="149"/>
      <c r="H59" s="150"/>
      <c r="I59" s="150"/>
      <c r="J59" s="150"/>
      <c r="K59" s="150"/>
      <c r="L59" s="149"/>
      <c r="M59" s="149"/>
      <c r="N59" s="148"/>
      <c r="O59" s="148"/>
      <c r="P59" s="149"/>
      <c r="Q59" s="147"/>
      <c r="R59" s="147"/>
      <c r="S59" s="147"/>
      <c r="T59" s="149"/>
      <c r="U59" s="149"/>
      <c r="V59" s="149"/>
      <c r="W59" s="149"/>
      <c r="X59" s="147"/>
      <c r="Y59" s="147"/>
      <c r="Z59" s="149"/>
      <c r="AA59" s="149"/>
      <c r="AB59" s="150"/>
      <c r="AC59" s="150"/>
      <c r="AD59" s="150"/>
      <c r="AE59" s="150"/>
      <c r="AF59" s="149"/>
      <c r="AG59" s="149"/>
      <c r="AH59" s="148"/>
      <c r="AI59" s="148"/>
      <c r="AJ59" s="149"/>
    </row>
    <row r="60" s="145" customFormat="true" ht="100.9" hidden="false" customHeight="true" outlineLevel="0" collapsed="false">
      <c r="A60" s="146"/>
      <c r="B60" s="146"/>
      <c r="C60" s="147"/>
      <c r="D60" s="147"/>
      <c r="E60" s="147"/>
      <c r="F60" s="149"/>
      <c r="G60" s="149"/>
      <c r="H60" s="150"/>
      <c r="I60" s="150"/>
      <c r="J60" s="150"/>
      <c r="K60" s="150"/>
      <c r="L60" s="149"/>
      <c r="M60" s="149"/>
      <c r="N60" s="150" t="s">
        <v>197</v>
      </c>
      <c r="O60" s="150" t="s">
        <v>198</v>
      </c>
      <c r="P60" s="149"/>
      <c r="Q60" s="147"/>
      <c r="R60" s="147"/>
      <c r="S60" s="147"/>
      <c r="T60" s="149"/>
      <c r="U60" s="149"/>
      <c r="V60" s="149"/>
      <c r="W60" s="149"/>
      <c r="X60" s="147"/>
      <c r="Y60" s="147"/>
      <c r="Z60" s="149"/>
      <c r="AA60" s="149"/>
      <c r="AB60" s="150"/>
      <c r="AC60" s="150"/>
      <c r="AD60" s="150"/>
      <c r="AE60" s="150"/>
      <c r="AF60" s="149"/>
      <c r="AG60" s="149"/>
      <c r="AH60" s="150" t="s">
        <v>199</v>
      </c>
      <c r="AI60" s="150" t="s">
        <v>200</v>
      </c>
      <c r="AJ60" s="149"/>
    </row>
    <row r="61" s="145" customFormat="true" ht="29.25" hidden="false" customHeight="true" outlineLevel="0" collapsed="false">
      <c r="A61" s="151" t="s">
        <v>201</v>
      </c>
      <c r="B61" s="151"/>
      <c r="C61" s="152" t="n">
        <v>5</v>
      </c>
      <c r="D61" s="153" t="n">
        <v>3</v>
      </c>
      <c r="E61" s="153" t="n">
        <v>2</v>
      </c>
      <c r="F61" s="154" t="n">
        <v>1</v>
      </c>
      <c r="G61" s="154" t="n">
        <v>1</v>
      </c>
      <c r="H61" s="154" t="n">
        <v>2</v>
      </c>
      <c r="I61" s="154" t="n">
        <v>1</v>
      </c>
      <c r="J61" s="154"/>
      <c r="K61" s="154"/>
      <c r="L61" s="154"/>
      <c r="M61" s="154"/>
      <c r="N61" s="154"/>
      <c r="O61" s="154"/>
      <c r="P61" s="154"/>
      <c r="Q61" s="153"/>
      <c r="R61" s="153"/>
      <c r="S61" s="153" t="n">
        <v>2</v>
      </c>
      <c r="T61" s="154" t="n">
        <v>1</v>
      </c>
      <c r="U61" s="154" t="n">
        <v>3</v>
      </c>
      <c r="V61" s="154"/>
      <c r="W61" s="154" t="n">
        <v>1</v>
      </c>
      <c r="X61" s="155" t="n">
        <v>3</v>
      </c>
      <c r="Y61" s="155" t="n">
        <v>2</v>
      </c>
      <c r="Z61" s="156" t="n">
        <v>1</v>
      </c>
      <c r="AA61" s="156" t="n">
        <v>1</v>
      </c>
      <c r="AB61" s="156"/>
      <c r="AC61" s="156"/>
      <c r="AD61" s="156" t="n">
        <v>1</v>
      </c>
      <c r="AE61" s="156" t="n">
        <v>2</v>
      </c>
      <c r="AF61" s="156"/>
      <c r="AG61" s="156"/>
      <c r="AH61" s="156"/>
      <c r="AI61" s="156"/>
      <c r="AJ61" s="156"/>
    </row>
    <row r="62" s="145" customFormat="true" ht="33.75" hidden="false" customHeight="true" outlineLevel="0" collapsed="false">
      <c r="A62" s="151" t="s">
        <v>202</v>
      </c>
      <c r="B62" s="151"/>
      <c r="C62" s="152" t="n">
        <v>1</v>
      </c>
      <c r="D62" s="153" t="n">
        <v>1</v>
      </c>
      <c r="E62" s="153"/>
      <c r="F62" s="154"/>
      <c r="G62" s="154"/>
      <c r="H62" s="154"/>
      <c r="I62" s="154"/>
      <c r="J62" s="154"/>
      <c r="K62" s="154" t="n">
        <v>1</v>
      </c>
      <c r="L62" s="154"/>
      <c r="M62" s="154"/>
      <c r="N62" s="154"/>
      <c r="O62" s="154"/>
      <c r="P62" s="154"/>
      <c r="Q62" s="153"/>
      <c r="R62" s="153"/>
      <c r="S62" s="153" t="n">
        <v>1</v>
      </c>
      <c r="T62" s="154"/>
      <c r="U62" s="154" t="n">
        <v>1</v>
      </c>
      <c r="V62" s="154"/>
      <c r="W62" s="154"/>
      <c r="X62" s="155" t="n">
        <v>1</v>
      </c>
      <c r="Y62" s="155"/>
      <c r="Z62" s="156"/>
      <c r="AA62" s="156"/>
      <c r="AB62" s="156" t="n">
        <v>1</v>
      </c>
      <c r="AC62" s="156"/>
      <c r="AD62" s="156"/>
      <c r="AE62" s="156"/>
      <c r="AF62" s="156"/>
      <c r="AG62" s="156"/>
      <c r="AH62" s="156"/>
      <c r="AI62" s="156"/>
      <c r="AJ62" s="156"/>
    </row>
    <row r="63" s="145" customFormat="true" ht="30.6" hidden="false" customHeight="true" outlineLevel="0" collapsed="false">
      <c r="A63" s="151" t="s">
        <v>203</v>
      </c>
      <c r="B63" s="151"/>
      <c r="C63" s="152" t="n">
        <v>588</v>
      </c>
      <c r="D63" s="153" t="n">
        <v>552</v>
      </c>
      <c r="E63" s="153" t="n">
        <v>58</v>
      </c>
      <c r="F63" s="154" t="n">
        <v>268</v>
      </c>
      <c r="G63" s="154" t="n">
        <v>15</v>
      </c>
      <c r="H63" s="154" t="n">
        <v>101</v>
      </c>
      <c r="I63" s="154" t="n">
        <v>7</v>
      </c>
      <c r="J63" s="154" t="n">
        <v>8</v>
      </c>
      <c r="K63" s="154" t="n">
        <v>31</v>
      </c>
      <c r="L63" s="154" t="n">
        <v>6</v>
      </c>
      <c r="M63" s="154" t="n">
        <v>22</v>
      </c>
      <c r="N63" s="154" t="n">
        <v>46</v>
      </c>
      <c r="O63" s="154" t="n">
        <v>2</v>
      </c>
      <c r="P63" s="154" t="n">
        <v>104</v>
      </c>
      <c r="Q63" s="153" t="n">
        <v>130</v>
      </c>
      <c r="R63" s="153" t="n">
        <v>3</v>
      </c>
      <c r="S63" s="153" t="n">
        <v>228</v>
      </c>
      <c r="T63" s="154" t="n">
        <v>1</v>
      </c>
      <c r="U63" s="154" t="n">
        <v>29</v>
      </c>
      <c r="V63" s="154" t="n">
        <v>475</v>
      </c>
      <c r="W63" s="154" t="n">
        <v>83</v>
      </c>
      <c r="X63" s="155" t="n">
        <v>116</v>
      </c>
      <c r="Y63" s="155" t="n">
        <v>506</v>
      </c>
      <c r="Z63" s="156" t="n">
        <v>15</v>
      </c>
      <c r="AA63" s="156" t="n">
        <v>268</v>
      </c>
      <c r="AB63" s="156" t="n">
        <v>25</v>
      </c>
      <c r="AC63" s="156" t="n">
        <v>18</v>
      </c>
      <c r="AD63" s="156" t="n">
        <v>62</v>
      </c>
      <c r="AE63" s="156" t="n">
        <v>54</v>
      </c>
      <c r="AF63" s="156" t="n">
        <v>22</v>
      </c>
      <c r="AG63" s="156" t="n">
        <v>6</v>
      </c>
      <c r="AH63" s="156" t="n">
        <v>2</v>
      </c>
      <c r="AI63" s="156" t="n">
        <v>46</v>
      </c>
      <c r="AJ63" s="156" t="n">
        <v>104</v>
      </c>
    </row>
    <row r="64" s="145" customFormat="true" ht="33.75" hidden="false" customHeight="true" outlineLevel="0" collapsed="false">
      <c r="A64" s="151" t="s">
        <v>204</v>
      </c>
      <c r="B64" s="151"/>
      <c r="C64" s="152" t="n">
        <v>23</v>
      </c>
      <c r="D64" s="153" t="n">
        <v>19</v>
      </c>
      <c r="E64" s="153" t="n">
        <v>4</v>
      </c>
      <c r="F64" s="154" t="n">
        <v>5</v>
      </c>
      <c r="G64" s="154" t="n">
        <v>1</v>
      </c>
      <c r="H64" s="154" t="n">
        <v>5</v>
      </c>
      <c r="I64" s="154"/>
      <c r="J64" s="154"/>
      <c r="K64" s="154" t="n">
        <v>1</v>
      </c>
      <c r="L64" s="154" t="n">
        <v>0</v>
      </c>
      <c r="M64" s="154" t="n">
        <v>0</v>
      </c>
      <c r="N64" s="154" t="n">
        <v>0</v>
      </c>
      <c r="O64" s="154"/>
      <c r="P64" s="154" t="n">
        <v>11</v>
      </c>
      <c r="Q64" s="153" t="n">
        <v>2</v>
      </c>
      <c r="R64" s="153"/>
      <c r="S64" s="153" t="n">
        <v>10</v>
      </c>
      <c r="T64" s="154"/>
      <c r="U64" s="154"/>
      <c r="V64" s="154" t="n">
        <v>20</v>
      </c>
      <c r="W64" s="154" t="n">
        <v>3</v>
      </c>
      <c r="X64" s="155" t="n">
        <v>9</v>
      </c>
      <c r="Y64" s="155" t="n">
        <v>14</v>
      </c>
      <c r="Z64" s="156" t="n">
        <v>1</v>
      </c>
      <c r="AA64" s="156" t="n">
        <v>5</v>
      </c>
      <c r="AB64" s="156" t="n">
        <v>1</v>
      </c>
      <c r="AC64" s="156"/>
      <c r="AD64" s="156" t="n">
        <v>2</v>
      </c>
      <c r="AE64" s="156" t="n">
        <v>3</v>
      </c>
      <c r="AF64" s="156"/>
      <c r="AG64" s="156"/>
      <c r="AH64" s="156"/>
      <c r="AI64" s="156"/>
      <c r="AJ64" s="156" t="n">
        <v>11</v>
      </c>
    </row>
    <row r="65" s="145" customFormat="true" ht="31.15" hidden="false" customHeight="true" outlineLevel="0" collapsed="false">
      <c r="A65" s="151" t="s">
        <v>205</v>
      </c>
      <c r="B65" s="151"/>
      <c r="C65" s="152" t="n">
        <v>1</v>
      </c>
      <c r="D65" s="153" t="n">
        <v>1</v>
      </c>
      <c r="E65" s="153"/>
      <c r="F65" s="154"/>
      <c r="G65" s="154"/>
      <c r="H65" s="154"/>
      <c r="I65" s="154"/>
      <c r="J65" s="154"/>
      <c r="K65" s="154"/>
      <c r="L65" s="154"/>
      <c r="M65" s="154"/>
      <c r="N65" s="154"/>
      <c r="O65" s="154"/>
      <c r="P65" s="154" t="n">
        <v>1</v>
      </c>
      <c r="Q65" s="153"/>
      <c r="R65" s="153"/>
      <c r="S65" s="153"/>
      <c r="T65" s="154"/>
      <c r="U65" s="154"/>
      <c r="V65" s="154"/>
      <c r="W65" s="154" t="n">
        <v>1</v>
      </c>
      <c r="X65" s="155"/>
      <c r="Y65" s="155" t="n">
        <v>2</v>
      </c>
      <c r="Z65" s="156"/>
      <c r="AA65" s="156"/>
      <c r="AB65" s="156"/>
      <c r="AC65" s="156"/>
      <c r="AD65" s="156"/>
      <c r="AE65" s="156"/>
      <c r="AF65" s="156"/>
      <c r="AG65" s="156"/>
      <c r="AH65" s="156"/>
      <c r="AI65" s="156"/>
      <c r="AJ65" s="156" t="n">
        <v>2</v>
      </c>
    </row>
    <row r="66" s="145" customFormat="true" ht="33.75" hidden="false" customHeight="true" outlineLevel="0" collapsed="false">
      <c r="A66" s="151" t="s">
        <v>206</v>
      </c>
      <c r="B66" s="151"/>
      <c r="C66" s="152" t="n">
        <v>366</v>
      </c>
      <c r="D66" s="153" t="n">
        <v>350</v>
      </c>
      <c r="E66" s="153" t="n">
        <v>18</v>
      </c>
      <c r="F66" s="154" t="n">
        <v>154</v>
      </c>
      <c r="G66" s="154" t="n">
        <v>6</v>
      </c>
      <c r="H66" s="154" t="n">
        <v>91</v>
      </c>
      <c r="I66" s="154" t="n">
        <v>4</v>
      </c>
      <c r="J66" s="154" t="n">
        <v>2</v>
      </c>
      <c r="K66" s="154" t="n">
        <v>11</v>
      </c>
      <c r="L66" s="154" t="n">
        <v>3</v>
      </c>
      <c r="M66" s="154" t="n">
        <v>29</v>
      </c>
      <c r="N66" s="154" t="n">
        <v>23</v>
      </c>
      <c r="O66" s="154"/>
      <c r="P66" s="154" t="n">
        <v>45</v>
      </c>
      <c r="Q66" s="153" t="n">
        <v>86</v>
      </c>
      <c r="R66" s="153" t="n">
        <v>8</v>
      </c>
      <c r="S66" s="153" t="n">
        <v>164</v>
      </c>
      <c r="T66" s="154" t="n">
        <v>3</v>
      </c>
      <c r="U66" s="154" t="n">
        <v>25</v>
      </c>
      <c r="V66" s="154" t="n">
        <v>244</v>
      </c>
      <c r="W66" s="154" t="n">
        <v>94</v>
      </c>
      <c r="X66" s="155" t="n">
        <v>85</v>
      </c>
      <c r="Y66" s="155" t="n">
        <v>318</v>
      </c>
      <c r="Z66" s="156" t="n">
        <v>6</v>
      </c>
      <c r="AA66" s="156" t="n">
        <v>154</v>
      </c>
      <c r="AB66" s="156" t="n">
        <v>15</v>
      </c>
      <c r="AC66" s="156" t="n">
        <v>14</v>
      </c>
      <c r="AD66" s="156" t="n">
        <v>58</v>
      </c>
      <c r="AE66" s="156" t="n">
        <v>47</v>
      </c>
      <c r="AF66" s="156" t="n">
        <v>29</v>
      </c>
      <c r="AG66" s="156" t="n">
        <v>3</v>
      </c>
      <c r="AH66" s="156"/>
      <c r="AI66" s="156" t="n">
        <v>23</v>
      </c>
      <c r="AJ66" s="156" t="n">
        <v>54</v>
      </c>
    </row>
    <row r="67" s="145" customFormat="true" ht="33.75" hidden="false" customHeight="true" outlineLevel="0" collapsed="false">
      <c r="A67" s="151" t="s">
        <v>207</v>
      </c>
      <c r="B67" s="151"/>
      <c r="C67" s="152" t="n">
        <v>4</v>
      </c>
      <c r="D67" s="153" t="n">
        <v>4</v>
      </c>
      <c r="E67" s="153"/>
      <c r="F67" s="154" t="n">
        <v>1</v>
      </c>
      <c r="G67" s="154"/>
      <c r="H67" s="154"/>
      <c r="I67" s="154"/>
      <c r="J67" s="154"/>
      <c r="K67" s="154" t="n">
        <v>1</v>
      </c>
      <c r="L67" s="154"/>
      <c r="M67" s="154"/>
      <c r="N67" s="154" t="n">
        <v>1</v>
      </c>
      <c r="O67" s="154"/>
      <c r="P67" s="154" t="n">
        <v>1</v>
      </c>
      <c r="Q67" s="153" t="n">
        <v>1</v>
      </c>
      <c r="R67" s="153"/>
      <c r="S67" s="153" t="n">
        <v>1</v>
      </c>
      <c r="T67" s="154"/>
      <c r="U67" s="154"/>
      <c r="V67" s="154" t="n">
        <v>1</v>
      </c>
      <c r="W67" s="154" t="n">
        <v>3</v>
      </c>
      <c r="X67" s="155"/>
      <c r="Y67" s="155" t="n">
        <v>4</v>
      </c>
      <c r="Z67" s="156"/>
      <c r="AA67" s="156" t="n">
        <v>1</v>
      </c>
      <c r="AB67" s="156"/>
      <c r="AC67" s="156" t="n">
        <v>1</v>
      </c>
      <c r="AD67" s="156"/>
      <c r="AE67" s="156"/>
      <c r="AF67" s="156"/>
      <c r="AG67" s="156"/>
      <c r="AH67" s="156"/>
      <c r="AI67" s="156" t="n">
        <v>1</v>
      </c>
      <c r="AJ67" s="156" t="n">
        <v>1</v>
      </c>
    </row>
    <row r="68" s="145" customFormat="true" ht="39" hidden="false" customHeight="true" outlineLevel="0" collapsed="false">
      <c r="A68" s="151" t="s">
        <v>208</v>
      </c>
      <c r="B68" s="151"/>
      <c r="C68" s="152" t="n">
        <v>0</v>
      </c>
      <c r="D68" s="153"/>
      <c r="E68" s="153"/>
      <c r="F68" s="154"/>
      <c r="G68" s="154"/>
      <c r="H68" s="154"/>
      <c r="I68" s="154"/>
      <c r="J68" s="154"/>
      <c r="K68" s="154"/>
      <c r="L68" s="154"/>
      <c r="M68" s="154"/>
      <c r="N68" s="154"/>
      <c r="O68" s="154"/>
      <c r="P68" s="154"/>
      <c r="Q68" s="153"/>
      <c r="R68" s="153"/>
      <c r="S68" s="153"/>
      <c r="T68" s="154"/>
      <c r="U68" s="154"/>
      <c r="V68" s="154"/>
      <c r="W68" s="154"/>
      <c r="X68" s="155"/>
      <c r="Y68" s="155"/>
      <c r="Z68" s="156"/>
      <c r="AA68" s="156"/>
      <c r="AB68" s="156"/>
      <c r="AC68" s="156"/>
      <c r="AD68" s="156"/>
      <c r="AE68" s="156"/>
      <c r="AF68" s="156"/>
      <c r="AG68" s="156"/>
      <c r="AH68" s="156"/>
      <c r="AI68" s="156"/>
      <c r="AJ68" s="156"/>
    </row>
    <row r="69" s="145" customFormat="true" ht="34.5" hidden="false" customHeight="true" outlineLevel="0" collapsed="false">
      <c r="A69" s="151" t="s">
        <v>209</v>
      </c>
      <c r="B69" s="151"/>
      <c r="C69" s="152" t="n">
        <v>1</v>
      </c>
      <c r="D69" s="153" t="n">
        <v>1</v>
      </c>
      <c r="E69" s="153" t="n">
        <v>0</v>
      </c>
      <c r="F69" s="154" t="n">
        <v>1</v>
      </c>
      <c r="G69" s="154"/>
      <c r="H69" s="154"/>
      <c r="I69" s="154"/>
      <c r="J69" s="154"/>
      <c r="K69" s="154"/>
      <c r="L69" s="154"/>
      <c r="M69" s="154"/>
      <c r="N69" s="154"/>
      <c r="O69" s="154"/>
      <c r="P69" s="154"/>
      <c r="Q69" s="153"/>
      <c r="R69" s="153"/>
      <c r="S69" s="153" t="n">
        <v>1</v>
      </c>
      <c r="T69" s="154"/>
      <c r="U69" s="154"/>
      <c r="V69" s="154" t="n">
        <v>1</v>
      </c>
      <c r="W69" s="154"/>
      <c r="X69" s="155"/>
      <c r="Y69" s="155" t="n">
        <v>1</v>
      </c>
      <c r="Z69" s="156"/>
      <c r="AA69" s="156" t="n">
        <v>1</v>
      </c>
      <c r="AB69" s="156"/>
      <c r="AC69" s="156"/>
      <c r="AD69" s="156"/>
      <c r="AE69" s="156"/>
      <c r="AF69" s="156"/>
      <c r="AG69" s="156"/>
      <c r="AH69" s="156"/>
      <c r="AI69" s="156"/>
      <c r="AJ69" s="156"/>
    </row>
    <row r="70" s="161" customFormat="true" ht="33.75" hidden="false" customHeight="true" outlineLevel="0" collapsed="false">
      <c r="A70" s="157" t="s">
        <v>210</v>
      </c>
      <c r="B70" s="157"/>
      <c r="C70" s="158" t="n">
        <v>989</v>
      </c>
      <c r="D70" s="159" t="n">
        <v>931</v>
      </c>
      <c r="E70" s="159" t="n">
        <v>82</v>
      </c>
      <c r="F70" s="159" t="n">
        <v>430</v>
      </c>
      <c r="G70" s="159" t="n">
        <v>23</v>
      </c>
      <c r="H70" s="159" t="n">
        <v>199</v>
      </c>
      <c r="I70" s="159" t="n">
        <v>12</v>
      </c>
      <c r="J70" s="159" t="n">
        <v>10</v>
      </c>
      <c r="K70" s="159" t="n">
        <v>45</v>
      </c>
      <c r="L70" s="159" t="n">
        <v>9</v>
      </c>
      <c r="M70" s="159" t="n">
        <v>51</v>
      </c>
      <c r="N70" s="159" t="n">
        <v>70</v>
      </c>
      <c r="O70" s="159" t="n">
        <v>2</v>
      </c>
      <c r="P70" s="159" t="n">
        <v>162</v>
      </c>
      <c r="Q70" s="159" t="n">
        <v>219</v>
      </c>
      <c r="R70" s="159" t="n">
        <v>11</v>
      </c>
      <c r="S70" s="159" t="n">
        <v>407</v>
      </c>
      <c r="T70" s="158" t="n">
        <v>5</v>
      </c>
      <c r="U70" s="158" t="n">
        <v>58</v>
      </c>
      <c r="V70" s="158" t="n">
        <v>741</v>
      </c>
      <c r="W70" s="158" t="n">
        <v>185</v>
      </c>
      <c r="X70" s="160" t="n">
        <v>214</v>
      </c>
      <c r="Y70" s="160" t="n">
        <v>847</v>
      </c>
      <c r="Z70" s="160" t="n">
        <v>23</v>
      </c>
      <c r="AA70" s="160" t="n">
        <v>430</v>
      </c>
      <c r="AB70" s="160" t="n">
        <v>42</v>
      </c>
      <c r="AC70" s="160" t="n">
        <v>33</v>
      </c>
      <c r="AD70" s="160" t="n">
        <v>123</v>
      </c>
      <c r="AE70" s="160" t="n">
        <v>106</v>
      </c>
      <c r="AF70" s="160" t="n">
        <v>51</v>
      </c>
      <c r="AG70" s="160" t="n">
        <v>9</v>
      </c>
      <c r="AH70" s="160" t="n">
        <v>2</v>
      </c>
      <c r="AI70" s="160" t="n">
        <v>70</v>
      </c>
      <c r="AJ70" s="160" t="n">
        <v>172</v>
      </c>
    </row>
    <row r="71" customFormat="false" ht="15.75" hidden="false" customHeight="false" outlineLevel="0" collapsed="false"/>
    <row r="73" customFormat="false" ht="15.75" hidden="false" customHeight="false" outlineLevel="0" collapsed="false"/>
    <row r="74" customFormat="false" ht="45" hidden="false" customHeight="true" outlineLevel="0" collapsed="false">
      <c r="A74" s="144" t="s">
        <v>213</v>
      </c>
      <c r="B74" s="144"/>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I74" s="145"/>
      <c r="BJ74" s="145"/>
      <c r="BK74" s="145"/>
      <c r="BL74" s="145"/>
      <c r="BM74" s="145"/>
      <c r="BN74" s="145"/>
      <c r="BO74" s="145"/>
      <c r="BP74" s="145"/>
      <c r="BQ74" s="145"/>
      <c r="BR74" s="145"/>
      <c r="BS74" s="145"/>
      <c r="BT74" s="145"/>
      <c r="BU74" s="145"/>
      <c r="BV74" s="145"/>
      <c r="BW74" s="145"/>
      <c r="BX74" s="145"/>
      <c r="BY74" s="145"/>
      <c r="BZ74" s="145"/>
      <c r="CA74" s="145"/>
      <c r="CB74" s="145"/>
      <c r="CC74" s="145"/>
      <c r="CD74" s="145"/>
      <c r="CE74" s="145"/>
      <c r="CF74" s="145"/>
      <c r="CG74" s="145"/>
      <c r="CH74" s="145"/>
      <c r="CI74" s="145"/>
      <c r="CJ74" s="145"/>
      <c r="CK74" s="145"/>
      <c r="CL74" s="145"/>
      <c r="CM74" s="145"/>
      <c r="CN74" s="145"/>
      <c r="CO74" s="145"/>
      <c r="CP74" s="145"/>
      <c r="CQ74" s="145"/>
      <c r="CR74" s="145"/>
      <c r="CS74" s="145"/>
      <c r="CT74" s="145"/>
      <c r="CU74" s="145"/>
      <c r="CV74" s="145"/>
      <c r="CW74" s="145"/>
      <c r="CX74" s="145"/>
      <c r="CY74" s="145"/>
      <c r="CZ74" s="145"/>
      <c r="DA74" s="145"/>
      <c r="DB74" s="145"/>
      <c r="DC74" s="145"/>
      <c r="DD74" s="145"/>
      <c r="DE74" s="145"/>
      <c r="DF74" s="145"/>
      <c r="DG74" s="145"/>
      <c r="DH74" s="145"/>
      <c r="DI74" s="145"/>
      <c r="DJ74" s="145"/>
      <c r="DK74" s="145"/>
      <c r="DL74" s="145"/>
      <c r="DM74" s="145"/>
      <c r="DN74" s="145"/>
      <c r="DO74" s="145"/>
      <c r="DP74" s="145"/>
      <c r="DQ74" s="145"/>
      <c r="DR74" s="145"/>
      <c r="DS74" s="145"/>
      <c r="DT74" s="145"/>
      <c r="DU74" s="145"/>
      <c r="DV74" s="145"/>
      <c r="DW74" s="145"/>
      <c r="DX74" s="145"/>
      <c r="DY74" s="145"/>
      <c r="DZ74" s="145"/>
      <c r="EA74" s="145"/>
      <c r="EB74" s="145"/>
      <c r="EC74" s="145"/>
      <c r="ED74" s="145"/>
      <c r="EE74" s="145"/>
      <c r="EF74" s="145"/>
      <c r="EG74" s="145"/>
      <c r="EH74" s="145"/>
      <c r="EI74" s="145"/>
      <c r="EJ74" s="145"/>
      <c r="EK74" s="145"/>
      <c r="EL74" s="145"/>
      <c r="EM74" s="145"/>
      <c r="EN74" s="145"/>
      <c r="EO74" s="145"/>
      <c r="EP74" s="145"/>
      <c r="EQ74" s="145"/>
      <c r="ER74" s="145"/>
      <c r="ES74" s="145"/>
      <c r="ET74" s="145"/>
      <c r="EU74" s="145"/>
      <c r="EV74" s="145"/>
      <c r="EW74" s="145"/>
      <c r="EX74" s="145"/>
      <c r="EY74" s="145"/>
      <c r="EZ74" s="145"/>
      <c r="FA74" s="145"/>
      <c r="FB74" s="145"/>
      <c r="FC74" s="145"/>
      <c r="FD74" s="145"/>
      <c r="FE74" s="145"/>
      <c r="FF74" s="145"/>
      <c r="FG74" s="145"/>
      <c r="FH74" s="145"/>
      <c r="FI74" s="145"/>
      <c r="FJ74" s="145"/>
      <c r="FK74" s="145"/>
      <c r="FL74" s="145"/>
      <c r="FM74" s="145"/>
      <c r="FN74" s="145"/>
      <c r="FO74" s="145"/>
      <c r="FP74" s="145"/>
      <c r="FQ74" s="145"/>
      <c r="FR74" s="145"/>
      <c r="FS74" s="145"/>
      <c r="FT74" s="145"/>
      <c r="FU74" s="145"/>
      <c r="FV74" s="145"/>
      <c r="FW74" s="145"/>
      <c r="FX74" s="145"/>
      <c r="FY74" s="145"/>
      <c r="FZ74" s="145"/>
      <c r="GA74" s="145"/>
      <c r="GB74" s="145"/>
      <c r="GC74" s="145"/>
      <c r="GD74" s="145"/>
      <c r="GE74" s="145"/>
      <c r="GF74" s="145"/>
      <c r="GG74" s="145"/>
      <c r="GH74" s="145"/>
      <c r="GI74" s="145"/>
      <c r="GJ74" s="145"/>
      <c r="GK74" s="145"/>
      <c r="GL74" s="145"/>
      <c r="GM74" s="145"/>
      <c r="GN74" s="145"/>
      <c r="GO74" s="145"/>
      <c r="GP74" s="145"/>
      <c r="GQ74" s="145"/>
      <c r="GR74" s="145"/>
      <c r="GS74" s="145"/>
      <c r="GT74" s="145"/>
      <c r="GU74" s="145"/>
      <c r="GV74" s="145"/>
      <c r="GW74" s="145"/>
      <c r="GX74" s="145"/>
      <c r="GY74" s="145"/>
      <c r="GZ74" s="145"/>
      <c r="HA74" s="145"/>
      <c r="HB74" s="145"/>
      <c r="HC74" s="145"/>
      <c r="HD74" s="145"/>
      <c r="HE74" s="145"/>
      <c r="HF74" s="145"/>
      <c r="HG74" s="145"/>
      <c r="HH74" s="145"/>
      <c r="HI74" s="145"/>
      <c r="HJ74" s="145"/>
      <c r="HK74" s="145"/>
      <c r="HL74" s="145"/>
      <c r="HM74" s="145"/>
      <c r="HN74" s="145"/>
      <c r="HO74" s="145"/>
      <c r="HP74" s="145"/>
      <c r="HQ74" s="145"/>
      <c r="HR74" s="145"/>
      <c r="HS74" s="145"/>
      <c r="HT74" s="145"/>
      <c r="HU74" s="145"/>
      <c r="HV74" s="145"/>
      <c r="HW74" s="145"/>
      <c r="HX74" s="145"/>
      <c r="HY74" s="145"/>
      <c r="HZ74" s="145"/>
      <c r="IA74" s="145"/>
      <c r="IB74" s="145"/>
      <c r="IC74" s="145"/>
      <c r="ID74" s="145"/>
      <c r="IE74" s="145"/>
      <c r="IF74" s="145"/>
      <c r="IG74" s="145"/>
      <c r="IH74" s="145"/>
      <c r="II74" s="145"/>
      <c r="IJ74" s="145"/>
      <c r="IK74" s="145"/>
      <c r="IL74" s="145"/>
      <c r="IM74" s="145"/>
      <c r="IN74" s="145"/>
      <c r="IO74" s="145"/>
    </row>
    <row r="75" s="145" customFormat="true" ht="13.5" hidden="false" customHeight="true" outlineLevel="0" collapsed="false">
      <c r="A75" s="146" t="s">
        <v>156</v>
      </c>
      <c r="B75" s="146"/>
      <c r="C75" s="147" t="s">
        <v>157</v>
      </c>
      <c r="D75" s="146" t="s">
        <v>158</v>
      </c>
      <c r="E75" s="146"/>
      <c r="F75" s="146"/>
      <c r="G75" s="146"/>
      <c r="H75" s="146"/>
      <c r="I75" s="146"/>
      <c r="J75" s="146"/>
      <c r="K75" s="146"/>
      <c r="L75" s="146"/>
      <c r="M75" s="146"/>
      <c r="N75" s="146"/>
      <c r="O75" s="146"/>
      <c r="P75" s="146"/>
      <c r="Q75" s="146"/>
      <c r="R75" s="146"/>
      <c r="S75" s="146"/>
      <c r="T75" s="148" t="s">
        <v>159</v>
      </c>
      <c r="U75" s="148"/>
      <c r="V75" s="148"/>
      <c r="W75" s="148"/>
      <c r="X75" s="146" t="s">
        <v>160</v>
      </c>
      <c r="Y75" s="146"/>
      <c r="Z75" s="146"/>
      <c r="AA75" s="146"/>
      <c r="AB75" s="146"/>
      <c r="AC75" s="146"/>
      <c r="AD75" s="146"/>
      <c r="AE75" s="146"/>
      <c r="AF75" s="146"/>
      <c r="AG75" s="146"/>
      <c r="AH75" s="146"/>
      <c r="AI75" s="146"/>
      <c r="AJ75" s="146"/>
    </row>
    <row r="76" s="145" customFormat="true" ht="20.25" hidden="false" customHeight="true" outlineLevel="0" collapsed="false">
      <c r="A76" s="146"/>
      <c r="B76" s="146"/>
      <c r="C76" s="147"/>
      <c r="D76" s="146"/>
      <c r="E76" s="146"/>
      <c r="F76" s="146"/>
      <c r="G76" s="146"/>
      <c r="H76" s="146"/>
      <c r="I76" s="146"/>
      <c r="J76" s="146"/>
      <c r="K76" s="146"/>
      <c r="L76" s="146"/>
      <c r="M76" s="146"/>
      <c r="N76" s="146"/>
      <c r="O76" s="146"/>
      <c r="P76" s="146"/>
      <c r="Q76" s="146"/>
      <c r="R76" s="146"/>
      <c r="S76" s="146"/>
      <c r="T76" s="148"/>
      <c r="U76" s="148"/>
      <c r="V76" s="148"/>
      <c r="W76" s="148"/>
      <c r="X76" s="146"/>
      <c r="Y76" s="146"/>
      <c r="Z76" s="146"/>
      <c r="AA76" s="146"/>
      <c r="AB76" s="146"/>
      <c r="AC76" s="146"/>
      <c r="AD76" s="146"/>
      <c r="AE76" s="146"/>
      <c r="AF76" s="146"/>
      <c r="AG76" s="146"/>
      <c r="AH76" s="146"/>
      <c r="AI76" s="146"/>
      <c r="AJ76" s="146"/>
    </row>
    <row r="77" s="145" customFormat="true" ht="15.75" hidden="false" customHeight="true" outlineLevel="0" collapsed="false">
      <c r="A77" s="146"/>
      <c r="B77" s="146"/>
      <c r="C77" s="147"/>
      <c r="D77" s="146" t="s">
        <v>161</v>
      </c>
      <c r="E77" s="146"/>
      <c r="F77" s="148" t="s">
        <v>162</v>
      </c>
      <c r="G77" s="148"/>
      <c r="H77" s="148"/>
      <c r="I77" s="148"/>
      <c r="J77" s="148"/>
      <c r="K77" s="148"/>
      <c r="L77" s="148"/>
      <c r="M77" s="148"/>
      <c r="N77" s="148"/>
      <c r="O77" s="148"/>
      <c r="P77" s="148"/>
      <c r="Q77" s="146" t="s">
        <v>163</v>
      </c>
      <c r="R77" s="146"/>
      <c r="S77" s="146"/>
      <c r="T77" s="149" t="s">
        <v>164</v>
      </c>
      <c r="U77" s="149" t="s">
        <v>165</v>
      </c>
      <c r="V77" s="149" t="s">
        <v>166</v>
      </c>
      <c r="W77" s="149" t="s">
        <v>167</v>
      </c>
      <c r="X77" s="146" t="s">
        <v>168</v>
      </c>
      <c r="Y77" s="146"/>
      <c r="Z77" s="148" t="s">
        <v>169</v>
      </c>
      <c r="AA77" s="148"/>
      <c r="AB77" s="148"/>
      <c r="AC77" s="148"/>
      <c r="AD77" s="148"/>
      <c r="AE77" s="148"/>
      <c r="AF77" s="148"/>
      <c r="AG77" s="148"/>
      <c r="AH77" s="148"/>
      <c r="AI77" s="148"/>
      <c r="AJ77" s="148"/>
    </row>
    <row r="78" s="145" customFormat="true" ht="17.25" hidden="false" customHeight="true" outlineLevel="0" collapsed="false">
      <c r="A78" s="146"/>
      <c r="B78" s="146"/>
      <c r="C78" s="147"/>
      <c r="D78" s="146"/>
      <c r="E78" s="146"/>
      <c r="F78" s="148"/>
      <c r="G78" s="148"/>
      <c r="H78" s="148"/>
      <c r="I78" s="148"/>
      <c r="J78" s="148"/>
      <c r="K78" s="148"/>
      <c r="L78" s="148"/>
      <c r="M78" s="148"/>
      <c r="N78" s="148"/>
      <c r="O78" s="148"/>
      <c r="P78" s="148"/>
      <c r="Q78" s="146"/>
      <c r="R78" s="146"/>
      <c r="S78" s="146"/>
      <c r="T78" s="149"/>
      <c r="U78" s="149"/>
      <c r="V78" s="149"/>
      <c r="W78" s="149"/>
      <c r="X78" s="146"/>
      <c r="Y78" s="146"/>
      <c r="Z78" s="148"/>
      <c r="AA78" s="148"/>
      <c r="AB78" s="148"/>
      <c r="AC78" s="148"/>
      <c r="AD78" s="148"/>
      <c r="AE78" s="148"/>
      <c r="AF78" s="148"/>
      <c r="AG78" s="148"/>
      <c r="AH78" s="148"/>
      <c r="AI78" s="148"/>
      <c r="AJ78" s="148"/>
    </row>
    <row r="79" s="145" customFormat="true" ht="12.6" hidden="false" customHeight="true" outlineLevel="0" collapsed="false">
      <c r="A79" s="146"/>
      <c r="B79" s="146"/>
      <c r="C79" s="147"/>
      <c r="D79" s="147" t="s">
        <v>170</v>
      </c>
      <c r="E79" s="147" t="s">
        <v>171</v>
      </c>
      <c r="F79" s="149" t="s">
        <v>172</v>
      </c>
      <c r="G79" s="149" t="s">
        <v>173</v>
      </c>
      <c r="H79" s="150" t="s">
        <v>174</v>
      </c>
      <c r="I79" s="150" t="s">
        <v>175</v>
      </c>
      <c r="J79" s="150" t="s">
        <v>176</v>
      </c>
      <c r="K79" s="150" t="s">
        <v>177</v>
      </c>
      <c r="L79" s="149" t="s">
        <v>178</v>
      </c>
      <c r="M79" s="149" t="s">
        <v>179</v>
      </c>
      <c r="N79" s="148" t="s">
        <v>180</v>
      </c>
      <c r="O79" s="148"/>
      <c r="P79" s="149" t="s">
        <v>181</v>
      </c>
      <c r="Q79" s="147" t="s">
        <v>182</v>
      </c>
      <c r="R79" s="147" t="s">
        <v>183</v>
      </c>
      <c r="S79" s="147" t="s">
        <v>184</v>
      </c>
      <c r="T79" s="149"/>
      <c r="U79" s="149"/>
      <c r="V79" s="149"/>
      <c r="W79" s="149"/>
      <c r="X79" s="147" t="s">
        <v>185</v>
      </c>
      <c r="Y79" s="147" t="s">
        <v>186</v>
      </c>
      <c r="Z79" s="149" t="s">
        <v>187</v>
      </c>
      <c r="AA79" s="149" t="s">
        <v>188</v>
      </c>
      <c r="AB79" s="150" t="s">
        <v>189</v>
      </c>
      <c r="AC79" s="150" t="s">
        <v>190</v>
      </c>
      <c r="AD79" s="150" t="s">
        <v>191</v>
      </c>
      <c r="AE79" s="150" t="s">
        <v>192</v>
      </c>
      <c r="AF79" s="149" t="s">
        <v>193</v>
      </c>
      <c r="AG79" s="149" t="s">
        <v>194</v>
      </c>
      <c r="AH79" s="148" t="s">
        <v>195</v>
      </c>
      <c r="AI79" s="148"/>
      <c r="AJ79" s="149" t="s">
        <v>196</v>
      </c>
    </row>
    <row r="80" s="145" customFormat="true" ht="59.45" hidden="false" customHeight="true" outlineLevel="0" collapsed="false">
      <c r="A80" s="146"/>
      <c r="B80" s="146"/>
      <c r="C80" s="147"/>
      <c r="D80" s="147"/>
      <c r="E80" s="147"/>
      <c r="F80" s="149"/>
      <c r="G80" s="149"/>
      <c r="H80" s="150"/>
      <c r="I80" s="150"/>
      <c r="J80" s="150"/>
      <c r="K80" s="150"/>
      <c r="L80" s="149"/>
      <c r="M80" s="149"/>
      <c r="N80" s="148"/>
      <c r="O80" s="148"/>
      <c r="P80" s="149"/>
      <c r="Q80" s="147"/>
      <c r="R80" s="147"/>
      <c r="S80" s="147"/>
      <c r="T80" s="149"/>
      <c r="U80" s="149"/>
      <c r="V80" s="149"/>
      <c r="W80" s="149"/>
      <c r="X80" s="147"/>
      <c r="Y80" s="147"/>
      <c r="Z80" s="149"/>
      <c r="AA80" s="149"/>
      <c r="AB80" s="150"/>
      <c r="AC80" s="150"/>
      <c r="AD80" s="150"/>
      <c r="AE80" s="150"/>
      <c r="AF80" s="149"/>
      <c r="AG80" s="149"/>
      <c r="AH80" s="148"/>
      <c r="AI80" s="148"/>
      <c r="AJ80" s="149"/>
    </row>
    <row r="81" s="145" customFormat="true" ht="100.9" hidden="false" customHeight="true" outlineLevel="0" collapsed="false">
      <c r="A81" s="146"/>
      <c r="B81" s="146"/>
      <c r="C81" s="147"/>
      <c r="D81" s="147"/>
      <c r="E81" s="147"/>
      <c r="F81" s="149"/>
      <c r="G81" s="149"/>
      <c r="H81" s="150"/>
      <c r="I81" s="150"/>
      <c r="J81" s="150"/>
      <c r="K81" s="150"/>
      <c r="L81" s="149"/>
      <c r="M81" s="149"/>
      <c r="N81" s="150" t="s">
        <v>197</v>
      </c>
      <c r="O81" s="150" t="s">
        <v>198</v>
      </c>
      <c r="P81" s="149"/>
      <c r="Q81" s="147"/>
      <c r="R81" s="147"/>
      <c r="S81" s="147"/>
      <c r="T81" s="149"/>
      <c r="U81" s="149"/>
      <c r="V81" s="149"/>
      <c r="W81" s="149"/>
      <c r="X81" s="147"/>
      <c r="Y81" s="147"/>
      <c r="Z81" s="149"/>
      <c r="AA81" s="149"/>
      <c r="AB81" s="150"/>
      <c r="AC81" s="150"/>
      <c r="AD81" s="150"/>
      <c r="AE81" s="150"/>
      <c r="AF81" s="149"/>
      <c r="AG81" s="149"/>
      <c r="AH81" s="150" t="s">
        <v>199</v>
      </c>
      <c r="AI81" s="150" t="s">
        <v>200</v>
      </c>
      <c r="AJ81" s="149"/>
    </row>
    <row r="82" s="145" customFormat="true" ht="29.25" hidden="false" customHeight="true" outlineLevel="0" collapsed="false">
      <c r="A82" s="151" t="s">
        <v>201</v>
      </c>
      <c r="B82" s="151"/>
      <c r="C82" s="152" t="n">
        <v>4</v>
      </c>
      <c r="D82" s="153" t="n">
        <v>5</v>
      </c>
      <c r="E82" s="153" t="n">
        <v>1</v>
      </c>
      <c r="F82" s="154" t="n">
        <v>2</v>
      </c>
      <c r="G82" s="154" t="n">
        <v>1</v>
      </c>
      <c r="H82" s="154" t="n">
        <v>1</v>
      </c>
      <c r="I82" s="154"/>
      <c r="J82" s="154"/>
      <c r="K82" s="154"/>
      <c r="L82" s="154"/>
      <c r="M82" s="154"/>
      <c r="N82" s="154"/>
      <c r="O82" s="154"/>
      <c r="P82" s="154" t="n">
        <v>2</v>
      </c>
      <c r="Q82" s="153"/>
      <c r="R82" s="153"/>
      <c r="S82" s="153"/>
      <c r="T82" s="154" t="n">
        <v>2</v>
      </c>
      <c r="U82" s="154" t="n">
        <v>1</v>
      </c>
      <c r="V82" s="154"/>
      <c r="W82" s="154" t="n">
        <v>1</v>
      </c>
      <c r="X82" s="155" t="n">
        <v>2</v>
      </c>
      <c r="Y82" s="155" t="n">
        <v>3</v>
      </c>
      <c r="Z82" s="156" t="n">
        <v>1</v>
      </c>
      <c r="AA82" s="156" t="n">
        <v>2</v>
      </c>
      <c r="AB82" s="156"/>
      <c r="AC82" s="156"/>
      <c r="AD82" s="156"/>
      <c r="AE82" s="156" t="n">
        <v>1</v>
      </c>
      <c r="AF82" s="156"/>
      <c r="AG82" s="156"/>
      <c r="AH82" s="156"/>
      <c r="AI82" s="156"/>
      <c r="AJ82" s="156" t="n">
        <v>1</v>
      </c>
    </row>
    <row r="83" s="145" customFormat="true" ht="33.75" hidden="false" customHeight="true" outlineLevel="0" collapsed="false">
      <c r="A83" s="151" t="s">
        <v>202</v>
      </c>
      <c r="B83" s="151"/>
      <c r="C83" s="152" t="n">
        <v>4</v>
      </c>
      <c r="D83" s="153" t="n">
        <v>4</v>
      </c>
      <c r="E83" s="153"/>
      <c r="F83" s="154" t="n">
        <v>1</v>
      </c>
      <c r="G83" s="154"/>
      <c r="H83" s="154" t="n">
        <v>1</v>
      </c>
      <c r="I83" s="154"/>
      <c r="J83" s="154"/>
      <c r="K83" s="154"/>
      <c r="L83" s="154"/>
      <c r="M83" s="154"/>
      <c r="N83" s="154"/>
      <c r="O83" s="154"/>
      <c r="P83" s="154" t="n">
        <v>2</v>
      </c>
      <c r="Q83" s="153"/>
      <c r="R83" s="153"/>
      <c r="S83" s="153" t="n">
        <v>3</v>
      </c>
      <c r="T83" s="154"/>
      <c r="U83" s="154" t="n">
        <v>3</v>
      </c>
      <c r="V83" s="154"/>
      <c r="W83" s="154" t="n">
        <v>1</v>
      </c>
      <c r="X83" s="155"/>
      <c r="Y83" s="155" t="n">
        <v>4</v>
      </c>
      <c r="Z83" s="156"/>
      <c r="AA83" s="156" t="n">
        <v>1</v>
      </c>
      <c r="AB83" s="156"/>
      <c r="AC83" s="156"/>
      <c r="AD83" s="156" t="n">
        <v>1</v>
      </c>
      <c r="AE83" s="156"/>
      <c r="AF83" s="156"/>
      <c r="AG83" s="156"/>
      <c r="AH83" s="156"/>
      <c r="AI83" s="156"/>
      <c r="AJ83" s="156" t="n">
        <v>2</v>
      </c>
    </row>
    <row r="84" s="145" customFormat="true" ht="21.6" hidden="false" customHeight="true" outlineLevel="0" collapsed="false">
      <c r="A84" s="151" t="s">
        <v>203</v>
      </c>
      <c r="B84" s="151"/>
      <c r="C84" s="152" t="n">
        <v>594</v>
      </c>
      <c r="D84" s="153" t="n">
        <v>551</v>
      </c>
      <c r="E84" s="153" t="n">
        <v>68</v>
      </c>
      <c r="F84" s="154" t="n">
        <v>260</v>
      </c>
      <c r="G84" s="154" t="n">
        <v>17</v>
      </c>
      <c r="H84" s="154" t="n">
        <v>91</v>
      </c>
      <c r="I84" s="154" t="n">
        <v>9</v>
      </c>
      <c r="J84" s="154" t="n">
        <v>8</v>
      </c>
      <c r="K84" s="154" t="n">
        <v>36</v>
      </c>
      <c r="L84" s="154" t="n">
        <v>5</v>
      </c>
      <c r="M84" s="154" t="n">
        <v>21</v>
      </c>
      <c r="N84" s="154" t="n">
        <v>56</v>
      </c>
      <c r="O84" s="154" t="n">
        <v>1</v>
      </c>
      <c r="P84" s="154" t="n">
        <v>115</v>
      </c>
      <c r="Q84" s="153" t="n">
        <v>134</v>
      </c>
      <c r="R84" s="153" t="n">
        <v>2</v>
      </c>
      <c r="S84" s="153" t="n">
        <v>204</v>
      </c>
      <c r="T84" s="154" t="n">
        <v>2</v>
      </c>
      <c r="U84" s="154" t="n">
        <v>20</v>
      </c>
      <c r="V84" s="154" t="n">
        <v>552</v>
      </c>
      <c r="W84" s="154" t="n">
        <v>20</v>
      </c>
      <c r="X84" s="155" t="n">
        <v>107</v>
      </c>
      <c r="Y84" s="155" t="n">
        <v>515</v>
      </c>
      <c r="Z84" s="156" t="n">
        <v>17</v>
      </c>
      <c r="AA84" s="156" t="n">
        <v>260</v>
      </c>
      <c r="AB84" s="156" t="n">
        <v>18</v>
      </c>
      <c r="AC84" s="156" t="n">
        <v>28</v>
      </c>
      <c r="AD84" s="156" t="n">
        <v>60</v>
      </c>
      <c r="AE84" s="156" t="n">
        <v>38</v>
      </c>
      <c r="AF84" s="156" t="n">
        <v>21</v>
      </c>
      <c r="AG84" s="156" t="n">
        <v>5</v>
      </c>
      <c r="AH84" s="156" t="n">
        <v>1</v>
      </c>
      <c r="AI84" s="156" t="n">
        <v>56</v>
      </c>
      <c r="AJ84" s="156" t="n">
        <v>118</v>
      </c>
    </row>
    <row r="85" s="145" customFormat="true" ht="33.75" hidden="false" customHeight="true" outlineLevel="0" collapsed="false">
      <c r="A85" s="151" t="s">
        <v>204</v>
      </c>
      <c r="B85" s="151"/>
      <c r="C85" s="152" t="n">
        <v>31</v>
      </c>
      <c r="D85" s="153" t="n">
        <v>29</v>
      </c>
      <c r="E85" s="153" t="n">
        <v>3</v>
      </c>
      <c r="F85" s="154" t="n">
        <v>8</v>
      </c>
      <c r="G85" s="154" t="n">
        <v>2</v>
      </c>
      <c r="H85" s="154" t="n">
        <v>10</v>
      </c>
      <c r="I85" s="154" t="n">
        <v>1</v>
      </c>
      <c r="J85" s="154"/>
      <c r="K85" s="154" t="n">
        <v>1</v>
      </c>
      <c r="L85" s="154"/>
      <c r="M85" s="154" t="n">
        <v>2</v>
      </c>
      <c r="N85" s="154" t="n">
        <v>2</v>
      </c>
      <c r="O85" s="154"/>
      <c r="P85" s="154" t="n">
        <v>6</v>
      </c>
      <c r="Q85" s="153" t="n">
        <v>5</v>
      </c>
      <c r="R85" s="153"/>
      <c r="S85" s="153" t="n">
        <v>13</v>
      </c>
      <c r="T85" s="154"/>
      <c r="U85" s="154" t="n">
        <v>5</v>
      </c>
      <c r="V85" s="154" t="n">
        <v>23</v>
      </c>
      <c r="W85" s="154" t="n">
        <v>3</v>
      </c>
      <c r="X85" s="155" t="n">
        <v>13</v>
      </c>
      <c r="Y85" s="155" t="n">
        <v>20</v>
      </c>
      <c r="Z85" s="156" t="n">
        <v>2</v>
      </c>
      <c r="AA85" s="156" t="n">
        <v>8</v>
      </c>
      <c r="AB85" s="156" t="n">
        <v>2</v>
      </c>
      <c r="AC85" s="156" t="n">
        <v>0</v>
      </c>
      <c r="AD85" s="156" t="n">
        <v>4</v>
      </c>
      <c r="AE85" s="156" t="n">
        <v>6</v>
      </c>
      <c r="AF85" s="156" t="n">
        <v>2</v>
      </c>
      <c r="AG85" s="156"/>
      <c r="AH85" s="156"/>
      <c r="AI85" s="156" t="n">
        <v>2</v>
      </c>
      <c r="AJ85" s="156" t="n">
        <v>7</v>
      </c>
    </row>
    <row r="86" s="145" customFormat="true" ht="25.15" hidden="false" customHeight="true" outlineLevel="0" collapsed="false">
      <c r="A86" s="151" t="s">
        <v>205</v>
      </c>
      <c r="B86" s="151"/>
      <c r="C86" s="152" t="n">
        <v>9</v>
      </c>
      <c r="D86" s="153" t="n">
        <v>10</v>
      </c>
      <c r="E86" s="153"/>
      <c r="F86" s="154" t="n">
        <v>7</v>
      </c>
      <c r="G86" s="154"/>
      <c r="H86" s="154"/>
      <c r="I86" s="154" t="n">
        <v>0</v>
      </c>
      <c r="J86" s="154"/>
      <c r="K86" s="154" t="n">
        <v>1</v>
      </c>
      <c r="L86" s="154"/>
      <c r="M86" s="154"/>
      <c r="N86" s="154" t="n">
        <v>1</v>
      </c>
      <c r="O86" s="154"/>
      <c r="P86" s="154" t="n">
        <v>1</v>
      </c>
      <c r="Q86" s="153"/>
      <c r="R86" s="153"/>
      <c r="S86" s="153" t="n">
        <v>2</v>
      </c>
      <c r="T86" s="154"/>
      <c r="U86" s="154"/>
      <c r="V86" s="154" t="n">
        <v>3</v>
      </c>
      <c r="W86" s="154" t="n">
        <v>6</v>
      </c>
      <c r="X86" s="155" t="n">
        <v>1</v>
      </c>
      <c r="Y86" s="155" t="n">
        <v>10</v>
      </c>
      <c r="Z86" s="156"/>
      <c r="AA86" s="156" t="n">
        <v>7</v>
      </c>
      <c r="AB86" s="156" t="n">
        <v>1</v>
      </c>
      <c r="AC86" s="156" t="n">
        <v>1</v>
      </c>
      <c r="AD86" s="156"/>
      <c r="AE86" s="156"/>
      <c r="AF86" s="156"/>
      <c r="AG86" s="156"/>
      <c r="AH86" s="156"/>
      <c r="AI86" s="156" t="n">
        <v>1</v>
      </c>
      <c r="AJ86" s="156" t="n">
        <v>1</v>
      </c>
    </row>
    <row r="87" s="145" customFormat="true" ht="33.75" hidden="false" customHeight="true" outlineLevel="0" collapsed="false">
      <c r="A87" s="151" t="s">
        <v>206</v>
      </c>
      <c r="B87" s="151"/>
      <c r="C87" s="152" t="n">
        <v>337</v>
      </c>
      <c r="D87" s="153" t="n">
        <v>319</v>
      </c>
      <c r="E87" s="153" t="n">
        <v>22</v>
      </c>
      <c r="F87" s="154" t="n">
        <v>130</v>
      </c>
      <c r="G87" s="154" t="n">
        <v>11</v>
      </c>
      <c r="H87" s="154" t="n">
        <v>72</v>
      </c>
      <c r="I87" s="154" t="n">
        <v>3</v>
      </c>
      <c r="J87" s="154" t="n">
        <v>2</v>
      </c>
      <c r="K87" s="154" t="n">
        <v>24</v>
      </c>
      <c r="L87" s="154"/>
      <c r="M87" s="154" t="n">
        <v>27</v>
      </c>
      <c r="N87" s="154" t="n">
        <v>13</v>
      </c>
      <c r="O87" s="154" t="n">
        <v>1</v>
      </c>
      <c r="P87" s="154" t="n">
        <v>58</v>
      </c>
      <c r="Q87" s="153" t="n">
        <v>65</v>
      </c>
      <c r="R87" s="153" t="n">
        <v>3</v>
      </c>
      <c r="S87" s="153" t="n">
        <v>139</v>
      </c>
      <c r="T87" s="154" t="n">
        <v>1</v>
      </c>
      <c r="U87" s="154" t="n">
        <v>24</v>
      </c>
      <c r="V87" s="154" t="n">
        <v>211</v>
      </c>
      <c r="W87" s="154" t="n">
        <v>101</v>
      </c>
      <c r="X87" s="155" t="n">
        <v>87</v>
      </c>
      <c r="Y87" s="155" t="n">
        <v>276</v>
      </c>
      <c r="Z87" s="156" t="n">
        <v>11</v>
      </c>
      <c r="AA87" s="156" t="n">
        <v>130</v>
      </c>
      <c r="AB87" s="156" t="n">
        <v>20</v>
      </c>
      <c r="AC87" s="156" t="n">
        <v>15</v>
      </c>
      <c r="AD87" s="156" t="n">
        <v>44</v>
      </c>
      <c r="AE87" s="156" t="n">
        <v>40</v>
      </c>
      <c r="AF87" s="156" t="n">
        <v>27</v>
      </c>
      <c r="AG87" s="156"/>
      <c r="AH87" s="156" t="n">
        <v>1</v>
      </c>
      <c r="AI87" s="156" t="n">
        <v>13</v>
      </c>
      <c r="AJ87" s="156" t="n">
        <v>62</v>
      </c>
    </row>
    <row r="88" s="145" customFormat="true" ht="33.75" hidden="false" customHeight="true" outlineLevel="0" collapsed="false">
      <c r="A88" s="151" t="s">
        <v>207</v>
      </c>
      <c r="B88" s="151"/>
      <c r="C88" s="152" t="n">
        <v>12</v>
      </c>
      <c r="D88" s="153" t="n">
        <v>11</v>
      </c>
      <c r="E88" s="153" t="n">
        <v>1</v>
      </c>
      <c r="F88" s="154" t="n">
        <v>3</v>
      </c>
      <c r="G88" s="154"/>
      <c r="H88" s="154" t="n">
        <v>2</v>
      </c>
      <c r="I88" s="154"/>
      <c r="J88" s="154"/>
      <c r="K88" s="154" t="n">
        <v>2</v>
      </c>
      <c r="L88" s="154"/>
      <c r="M88" s="154"/>
      <c r="N88" s="154"/>
      <c r="O88" s="154"/>
      <c r="P88" s="154" t="n">
        <v>5</v>
      </c>
      <c r="Q88" s="153" t="n">
        <v>1</v>
      </c>
      <c r="R88" s="153" t="n">
        <v>1</v>
      </c>
      <c r="S88" s="153"/>
      <c r="T88" s="154"/>
      <c r="U88" s="154" t="n">
        <v>4</v>
      </c>
      <c r="V88" s="154" t="n">
        <v>1</v>
      </c>
      <c r="W88" s="154" t="n">
        <v>7</v>
      </c>
      <c r="X88" s="155" t="n">
        <v>1</v>
      </c>
      <c r="Y88" s="155" t="n">
        <v>11</v>
      </c>
      <c r="Z88" s="156"/>
      <c r="AA88" s="156" t="n">
        <v>3</v>
      </c>
      <c r="AB88" s="156" t="n">
        <v>1</v>
      </c>
      <c r="AC88" s="156" t="n">
        <v>1</v>
      </c>
      <c r="AD88" s="156" t="n">
        <v>2</v>
      </c>
      <c r="AE88" s="156"/>
      <c r="AF88" s="156"/>
      <c r="AG88" s="156"/>
      <c r="AH88" s="156"/>
      <c r="AI88" s="156"/>
      <c r="AJ88" s="156" t="n">
        <v>5</v>
      </c>
    </row>
    <row r="89" s="145" customFormat="true" ht="46.15" hidden="false" customHeight="true" outlineLevel="0" collapsed="false">
      <c r="A89" s="151" t="s">
        <v>208</v>
      </c>
      <c r="B89" s="151"/>
      <c r="C89" s="152" t="n">
        <v>0</v>
      </c>
      <c r="D89" s="153"/>
      <c r="E89" s="153"/>
      <c r="F89" s="154"/>
      <c r="G89" s="154"/>
      <c r="H89" s="154"/>
      <c r="I89" s="154"/>
      <c r="J89" s="154"/>
      <c r="K89" s="154"/>
      <c r="L89" s="154"/>
      <c r="M89" s="154"/>
      <c r="N89" s="154"/>
      <c r="O89" s="154"/>
      <c r="P89" s="154"/>
      <c r="Q89" s="153"/>
      <c r="R89" s="153"/>
      <c r="S89" s="153"/>
      <c r="T89" s="154"/>
      <c r="U89" s="154"/>
      <c r="V89" s="154"/>
      <c r="W89" s="154"/>
      <c r="X89" s="155"/>
      <c r="Y89" s="155"/>
      <c r="Z89" s="156"/>
      <c r="AA89" s="156"/>
      <c r="AB89" s="156"/>
      <c r="AC89" s="156"/>
      <c r="AD89" s="156"/>
      <c r="AE89" s="156"/>
      <c r="AF89" s="156"/>
      <c r="AG89" s="156"/>
      <c r="AH89" s="156"/>
      <c r="AI89" s="156"/>
      <c r="AJ89" s="156"/>
    </row>
    <row r="90" s="145" customFormat="true" ht="40.15" hidden="false" customHeight="true" outlineLevel="0" collapsed="false">
      <c r="A90" s="151" t="s">
        <v>209</v>
      </c>
      <c r="B90" s="151"/>
      <c r="C90" s="152" t="n">
        <v>1</v>
      </c>
      <c r="D90" s="153" t="n">
        <v>1</v>
      </c>
      <c r="E90" s="153"/>
      <c r="F90" s="154"/>
      <c r="G90" s="154"/>
      <c r="H90" s="154"/>
      <c r="I90" s="154"/>
      <c r="J90" s="154"/>
      <c r="K90" s="154"/>
      <c r="L90" s="154"/>
      <c r="M90" s="154"/>
      <c r="N90" s="154" t="n">
        <v>1</v>
      </c>
      <c r="O90" s="154"/>
      <c r="P90" s="154"/>
      <c r="Q90" s="153"/>
      <c r="R90" s="153"/>
      <c r="S90" s="153" t="n">
        <v>1</v>
      </c>
      <c r="T90" s="154"/>
      <c r="U90" s="154"/>
      <c r="V90" s="154" t="n">
        <v>1</v>
      </c>
      <c r="W90" s="154"/>
      <c r="X90" s="155"/>
      <c r="Y90" s="155" t="n">
        <v>1</v>
      </c>
      <c r="Z90" s="156"/>
      <c r="AA90" s="156"/>
      <c r="AB90" s="156"/>
      <c r="AC90" s="156"/>
      <c r="AD90" s="156"/>
      <c r="AE90" s="156"/>
      <c r="AF90" s="156"/>
      <c r="AG90" s="156"/>
      <c r="AH90" s="156"/>
      <c r="AI90" s="156" t="n">
        <v>1</v>
      </c>
      <c r="AJ90" s="156"/>
    </row>
    <row r="91" s="161" customFormat="true" ht="33.75" hidden="false" customHeight="true" outlineLevel="0" collapsed="false">
      <c r="A91" s="157" t="s">
        <v>210</v>
      </c>
      <c r="B91" s="157"/>
      <c r="C91" s="159" t="n">
        <v>992</v>
      </c>
      <c r="D91" s="159" t="n">
        <v>930</v>
      </c>
      <c r="E91" s="159" t="n">
        <v>95</v>
      </c>
      <c r="F91" s="159" t="n">
        <v>410</v>
      </c>
      <c r="G91" s="159" t="n">
        <v>31</v>
      </c>
      <c r="H91" s="159" t="n">
        <v>179</v>
      </c>
      <c r="I91" s="159" t="n">
        <v>13</v>
      </c>
      <c r="J91" s="159" t="n">
        <v>10</v>
      </c>
      <c r="K91" s="159" t="n">
        <v>64</v>
      </c>
      <c r="L91" s="159" t="n">
        <v>5</v>
      </c>
      <c r="M91" s="159" t="n">
        <v>51</v>
      </c>
      <c r="N91" s="159" t="n">
        <v>73</v>
      </c>
      <c r="O91" s="159" t="n">
        <v>2</v>
      </c>
      <c r="P91" s="159" t="n">
        <v>187</v>
      </c>
      <c r="Q91" s="159" t="n">
        <v>205</v>
      </c>
      <c r="R91" s="159" t="n">
        <v>6</v>
      </c>
      <c r="S91" s="159" t="n">
        <v>363</v>
      </c>
      <c r="T91" s="159" t="n">
        <f aca="false">SUM(T82:T90)</f>
        <v>5</v>
      </c>
      <c r="U91" s="159" t="n">
        <f aca="false">SUM(U82:U90)</f>
        <v>57</v>
      </c>
      <c r="V91" s="159" t="n">
        <f aca="false">SUM(V82:V90)</f>
        <v>791</v>
      </c>
      <c r="W91" s="159" t="n">
        <f aca="false">SUM(W82:W90)</f>
        <v>139</v>
      </c>
      <c r="X91" s="160" t="n">
        <v>212</v>
      </c>
      <c r="Y91" s="160" t="n">
        <v>840</v>
      </c>
      <c r="Z91" s="160" t="n">
        <v>31</v>
      </c>
      <c r="AA91" s="160" t="n">
        <v>410</v>
      </c>
      <c r="AB91" s="160" t="n">
        <v>42</v>
      </c>
      <c r="AC91" s="160" t="n">
        <v>45</v>
      </c>
      <c r="AD91" s="160" t="n">
        <v>111</v>
      </c>
      <c r="AE91" s="160" t="n">
        <v>85</v>
      </c>
      <c r="AF91" s="160" t="n">
        <v>51</v>
      </c>
      <c r="AG91" s="160" t="n">
        <v>5</v>
      </c>
      <c r="AH91" s="160" t="n">
        <v>2</v>
      </c>
      <c r="AI91" s="160" t="n">
        <v>73</v>
      </c>
      <c r="AJ91" s="160" t="n">
        <v>197</v>
      </c>
    </row>
    <row r="92" s="161" customFormat="true" ht="33.75" hidden="false" customHeight="true" outlineLevel="0" collapsed="false">
      <c r="A92" s="163"/>
      <c r="B92" s="163"/>
      <c r="C92" s="164"/>
      <c r="D92" s="164"/>
      <c r="E92" s="164"/>
      <c r="F92" s="164"/>
      <c r="G92" s="164"/>
      <c r="H92" s="164"/>
      <c r="I92" s="164"/>
      <c r="J92" s="164" t="n">
        <v>9</v>
      </c>
      <c r="K92" s="164"/>
      <c r="L92" s="164"/>
      <c r="M92" s="164"/>
      <c r="N92" s="164"/>
      <c r="O92" s="164"/>
      <c r="P92" s="164"/>
      <c r="Q92" s="164"/>
      <c r="R92" s="164"/>
      <c r="S92" s="164"/>
      <c r="T92" s="164"/>
      <c r="U92" s="164"/>
      <c r="V92" s="164"/>
      <c r="W92" s="164"/>
      <c r="X92" s="165"/>
      <c r="Y92" s="165"/>
      <c r="Z92" s="165"/>
      <c r="AA92" s="165"/>
      <c r="AB92" s="165"/>
      <c r="AC92" s="165"/>
      <c r="AD92" s="165"/>
      <c r="AE92" s="165"/>
      <c r="AF92" s="165"/>
      <c r="AG92" s="165"/>
      <c r="AH92" s="165"/>
      <c r="AI92" s="165"/>
      <c r="AJ92" s="165"/>
    </row>
    <row r="93" customFormat="false" ht="15.75" hidden="false" customHeight="false" outlineLevel="0" collapsed="false"/>
    <row r="94" customFormat="false" ht="45" hidden="false" customHeight="true" outlineLevel="0" collapsed="false">
      <c r="A94" s="144" t="s">
        <v>214</v>
      </c>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5"/>
      <c r="AL94" s="145"/>
      <c r="AM94" s="145"/>
      <c r="AN94" s="145"/>
      <c r="AO94" s="145"/>
      <c r="AP94" s="145"/>
      <c r="AQ94" s="145"/>
      <c r="AR94" s="145"/>
      <c r="AS94" s="145"/>
      <c r="AT94" s="145"/>
      <c r="AU94" s="145"/>
      <c r="AV94" s="145"/>
      <c r="AW94" s="145"/>
      <c r="AX94" s="145"/>
      <c r="AY94" s="145"/>
      <c r="AZ94" s="145"/>
      <c r="BA94" s="145"/>
      <c r="BB94" s="145"/>
      <c r="BC94" s="145"/>
      <c r="BD94" s="145"/>
      <c r="BE94" s="145"/>
      <c r="BF94" s="145"/>
      <c r="BG94" s="145"/>
      <c r="BH94" s="145"/>
      <c r="BI94" s="145"/>
      <c r="BJ94" s="145"/>
      <c r="BK94" s="145"/>
      <c r="BL94" s="145"/>
      <c r="BM94" s="145"/>
      <c r="BN94" s="145"/>
      <c r="BO94" s="145"/>
      <c r="BP94" s="145"/>
      <c r="BQ94" s="145"/>
      <c r="BR94" s="145"/>
      <c r="BS94" s="145"/>
      <c r="BT94" s="145"/>
      <c r="BU94" s="145"/>
      <c r="BV94" s="145"/>
      <c r="BW94" s="145"/>
      <c r="BX94" s="145"/>
      <c r="BY94" s="145"/>
      <c r="BZ94" s="145"/>
      <c r="CA94" s="145"/>
      <c r="CB94" s="145"/>
      <c r="CC94" s="145"/>
      <c r="CD94" s="145"/>
      <c r="CE94" s="145"/>
      <c r="CF94" s="145"/>
      <c r="CG94" s="145"/>
      <c r="CH94" s="145"/>
      <c r="CI94" s="145"/>
      <c r="CJ94" s="145"/>
      <c r="CK94" s="145"/>
      <c r="CL94" s="145"/>
      <c r="CM94" s="145"/>
      <c r="CN94" s="145"/>
      <c r="CO94" s="145"/>
      <c r="CP94" s="145"/>
      <c r="CQ94" s="145"/>
      <c r="CR94" s="145"/>
      <c r="CS94" s="145"/>
      <c r="CT94" s="145"/>
      <c r="CU94" s="145"/>
      <c r="CV94" s="145"/>
      <c r="CW94" s="145"/>
      <c r="CX94" s="145"/>
      <c r="CY94" s="145"/>
      <c r="CZ94" s="145"/>
      <c r="DA94" s="145"/>
      <c r="DB94" s="145"/>
      <c r="DC94" s="145"/>
      <c r="DD94" s="145"/>
      <c r="DE94" s="145"/>
      <c r="DF94" s="145"/>
      <c r="DG94" s="145"/>
      <c r="DH94" s="145"/>
      <c r="DI94" s="145"/>
      <c r="DJ94" s="145"/>
      <c r="DK94" s="145"/>
      <c r="DL94" s="145"/>
      <c r="DM94" s="145"/>
      <c r="DN94" s="145"/>
      <c r="DO94" s="145"/>
      <c r="DP94" s="145"/>
      <c r="DQ94" s="145"/>
      <c r="DR94" s="145"/>
      <c r="DS94" s="145"/>
      <c r="DT94" s="145"/>
      <c r="DU94" s="145"/>
      <c r="DV94" s="145"/>
      <c r="DW94" s="145"/>
      <c r="DX94" s="145"/>
      <c r="DY94" s="145"/>
      <c r="DZ94" s="145"/>
      <c r="EA94" s="145"/>
      <c r="EB94" s="145"/>
      <c r="EC94" s="145"/>
      <c r="ED94" s="145"/>
      <c r="EE94" s="145"/>
      <c r="EF94" s="145"/>
      <c r="EG94" s="145"/>
      <c r="EH94" s="145"/>
      <c r="EI94" s="145"/>
      <c r="EJ94" s="145"/>
      <c r="EK94" s="145"/>
      <c r="EL94" s="145"/>
      <c r="EM94" s="145"/>
      <c r="EN94" s="145"/>
      <c r="EO94" s="145"/>
      <c r="EP94" s="145"/>
      <c r="EQ94" s="145"/>
      <c r="ER94" s="145"/>
      <c r="ES94" s="145"/>
      <c r="ET94" s="145"/>
      <c r="EU94" s="145"/>
      <c r="EV94" s="145"/>
      <c r="EW94" s="145"/>
      <c r="EX94" s="145"/>
      <c r="EY94" s="145"/>
      <c r="EZ94" s="145"/>
      <c r="FA94" s="145"/>
      <c r="FB94" s="145"/>
      <c r="FC94" s="145"/>
      <c r="FD94" s="145"/>
      <c r="FE94" s="145"/>
      <c r="FF94" s="145"/>
      <c r="FG94" s="145"/>
      <c r="FH94" s="145"/>
      <c r="FI94" s="145"/>
      <c r="FJ94" s="145"/>
      <c r="FK94" s="145"/>
      <c r="FL94" s="145"/>
      <c r="FM94" s="145"/>
      <c r="FN94" s="145"/>
      <c r="FO94" s="145"/>
      <c r="FP94" s="145"/>
      <c r="FQ94" s="145"/>
      <c r="FR94" s="145"/>
      <c r="FS94" s="145"/>
      <c r="FT94" s="145"/>
      <c r="FU94" s="145"/>
      <c r="FV94" s="145"/>
      <c r="FW94" s="145"/>
      <c r="FX94" s="145"/>
      <c r="FY94" s="145"/>
      <c r="FZ94" s="145"/>
      <c r="GA94" s="145"/>
      <c r="GB94" s="145"/>
      <c r="GC94" s="145"/>
      <c r="GD94" s="145"/>
      <c r="GE94" s="145"/>
      <c r="GF94" s="145"/>
      <c r="GG94" s="145"/>
      <c r="GH94" s="145"/>
      <c r="GI94" s="145"/>
      <c r="GJ94" s="145"/>
      <c r="GK94" s="145"/>
      <c r="GL94" s="145"/>
      <c r="GM94" s="145"/>
      <c r="GN94" s="145"/>
      <c r="GO94" s="145"/>
      <c r="GP94" s="145"/>
      <c r="GQ94" s="145"/>
      <c r="GR94" s="145"/>
      <c r="GS94" s="145"/>
      <c r="GT94" s="145"/>
      <c r="GU94" s="145"/>
      <c r="GV94" s="145"/>
      <c r="GW94" s="145"/>
      <c r="GX94" s="145"/>
      <c r="GY94" s="145"/>
      <c r="GZ94" s="145"/>
      <c r="HA94" s="145"/>
      <c r="HB94" s="145"/>
      <c r="HC94" s="145"/>
      <c r="HD94" s="145"/>
      <c r="HE94" s="145"/>
      <c r="HF94" s="145"/>
      <c r="HG94" s="145"/>
      <c r="HH94" s="145"/>
      <c r="HI94" s="145"/>
      <c r="HJ94" s="145"/>
      <c r="HK94" s="145"/>
      <c r="HL94" s="145"/>
      <c r="HM94" s="145"/>
      <c r="HN94" s="145"/>
      <c r="HO94" s="145"/>
      <c r="HP94" s="145"/>
      <c r="HQ94" s="145"/>
      <c r="HR94" s="145"/>
      <c r="HS94" s="145"/>
      <c r="HT94" s="145"/>
      <c r="HU94" s="145"/>
      <c r="HV94" s="145"/>
      <c r="HW94" s="145"/>
      <c r="HX94" s="145"/>
      <c r="HY94" s="145"/>
      <c r="HZ94" s="145"/>
      <c r="IA94" s="145"/>
      <c r="IB94" s="145"/>
      <c r="IC94" s="145"/>
      <c r="ID94" s="145"/>
      <c r="IE94" s="145"/>
      <c r="IF94" s="145"/>
      <c r="IG94" s="145"/>
      <c r="IH94" s="145"/>
      <c r="II94" s="145"/>
      <c r="IJ94" s="145"/>
      <c r="IK94" s="145"/>
      <c r="IL94" s="145"/>
      <c r="IM94" s="145"/>
      <c r="IN94" s="145"/>
      <c r="IO94" s="145"/>
    </row>
    <row r="95" s="145" customFormat="true" ht="13.5" hidden="false" customHeight="true" outlineLevel="0" collapsed="false">
      <c r="A95" s="146" t="s">
        <v>156</v>
      </c>
      <c r="B95" s="146"/>
      <c r="C95" s="147" t="s">
        <v>157</v>
      </c>
      <c r="D95" s="146" t="s">
        <v>158</v>
      </c>
      <c r="E95" s="146"/>
      <c r="F95" s="146"/>
      <c r="G95" s="146"/>
      <c r="H95" s="146"/>
      <c r="I95" s="146"/>
      <c r="J95" s="146"/>
      <c r="K95" s="146"/>
      <c r="L95" s="146"/>
      <c r="M95" s="146"/>
      <c r="N95" s="146"/>
      <c r="O95" s="146"/>
      <c r="P95" s="146"/>
      <c r="Q95" s="146"/>
      <c r="R95" s="146"/>
      <c r="S95" s="146"/>
      <c r="T95" s="148" t="s">
        <v>159</v>
      </c>
      <c r="U95" s="148"/>
      <c r="V95" s="148"/>
      <c r="W95" s="148"/>
      <c r="X95" s="146" t="s">
        <v>160</v>
      </c>
      <c r="Y95" s="146"/>
      <c r="Z95" s="146"/>
      <c r="AA95" s="146"/>
      <c r="AB95" s="146"/>
      <c r="AC95" s="146"/>
      <c r="AD95" s="146"/>
      <c r="AE95" s="146"/>
      <c r="AF95" s="146"/>
      <c r="AG95" s="146"/>
      <c r="AH95" s="146"/>
      <c r="AI95" s="146"/>
      <c r="AJ95" s="146"/>
    </row>
    <row r="96" s="145" customFormat="true" ht="20.25" hidden="false" customHeight="true" outlineLevel="0" collapsed="false">
      <c r="A96" s="146"/>
      <c r="B96" s="146"/>
      <c r="C96" s="147"/>
      <c r="D96" s="146"/>
      <c r="E96" s="146"/>
      <c r="F96" s="146"/>
      <c r="G96" s="146"/>
      <c r="H96" s="146"/>
      <c r="I96" s="146"/>
      <c r="J96" s="146"/>
      <c r="K96" s="146"/>
      <c r="L96" s="146"/>
      <c r="M96" s="146"/>
      <c r="N96" s="146"/>
      <c r="O96" s="146"/>
      <c r="P96" s="146"/>
      <c r="Q96" s="146"/>
      <c r="R96" s="146"/>
      <c r="S96" s="146"/>
      <c r="T96" s="148"/>
      <c r="U96" s="148"/>
      <c r="V96" s="148"/>
      <c r="W96" s="148"/>
      <c r="X96" s="146"/>
      <c r="Y96" s="146"/>
      <c r="Z96" s="146"/>
      <c r="AA96" s="146"/>
      <c r="AB96" s="146"/>
      <c r="AC96" s="146"/>
      <c r="AD96" s="146"/>
      <c r="AE96" s="146"/>
      <c r="AF96" s="146"/>
      <c r="AG96" s="146"/>
      <c r="AH96" s="146"/>
      <c r="AI96" s="146"/>
      <c r="AJ96" s="146"/>
    </row>
    <row r="97" s="145" customFormat="true" ht="15.75" hidden="false" customHeight="true" outlineLevel="0" collapsed="false">
      <c r="A97" s="146"/>
      <c r="B97" s="146"/>
      <c r="C97" s="147"/>
      <c r="D97" s="146" t="s">
        <v>161</v>
      </c>
      <c r="E97" s="146"/>
      <c r="F97" s="148" t="s">
        <v>162</v>
      </c>
      <c r="G97" s="148"/>
      <c r="H97" s="148"/>
      <c r="I97" s="148"/>
      <c r="J97" s="148"/>
      <c r="K97" s="148"/>
      <c r="L97" s="148"/>
      <c r="M97" s="148"/>
      <c r="N97" s="148"/>
      <c r="O97" s="148"/>
      <c r="P97" s="148"/>
      <c r="Q97" s="146" t="s">
        <v>163</v>
      </c>
      <c r="R97" s="146"/>
      <c r="S97" s="146"/>
      <c r="T97" s="149" t="s">
        <v>164</v>
      </c>
      <c r="U97" s="149" t="s">
        <v>165</v>
      </c>
      <c r="V97" s="149" t="s">
        <v>166</v>
      </c>
      <c r="W97" s="149" t="s">
        <v>167</v>
      </c>
      <c r="X97" s="146" t="s">
        <v>168</v>
      </c>
      <c r="Y97" s="146"/>
      <c r="Z97" s="148" t="s">
        <v>169</v>
      </c>
      <c r="AA97" s="148"/>
      <c r="AB97" s="148"/>
      <c r="AC97" s="148"/>
      <c r="AD97" s="148"/>
      <c r="AE97" s="148"/>
      <c r="AF97" s="148"/>
      <c r="AG97" s="148"/>
      <c r="AH97" s="148"/>
      <c r="AI97" s="148"/>
      <c r="AJ97" s="148"/>
    </row>
    <row r="98" s="145" customFormat="true" ht="17.25" hidden="false" customHeight="true" outlineLevel="0" collapsed="false">
      <c r="A98" s="146"/>
      <c r="B98" s="146"/>
      <c r="C98" s="147"/>
      <c r="D98" s="146"/>
      <c r="E98" s="146"/>
      <c r="F98" s="148"/>
      <c r="G98" s="148"/>
      <c r="H98" s="148"/>
      <c r="I98" s="148"/>
      <c r="J98" s="148"/>
      <c r="K98" s="148"/>
      <c r="L98" s="148"/>
      <c r="M98" s="148"/>
      <c r="N98" s="148"/>
      <c r="O98" s="148"/>
      <c r="P98" s="148"/>
      <c r="Q98" s="146"/>
      <c r="R98" s="146"/>
      <c r="S98" s="146"/>
      <c r="T98" s="149"/>
      <c r="U98" s="149"/>
      <c r="V98" s="149"/>
      <c r="W98" s="149"/>
      <c r="X98" s="146"/>
      <c r="Y98" s="146"/>
      <c r="Z98" s="148"/>
      <c r="AA98" s="148"/>
      <c r="AB98" s="148"/>
      <c r="AC98" s="148"/>
      <c r="AD98" s="148"/>
      <c r="AE98" s="148"/>
      <c r="AF98" s="148"/>
      <c r="AG98" s="148"/>
      <c r="AH98" s="148"/>
      <c r="AI98" s="148"/>
      <c r="AJ98" s="148"/>
    </row>
    <row r="99" s="145" customFormat="true" ht="12.6" hidden="false" customHeight="true" outlineLevel="0" collapsed="false">
      <c r="A99" s="146"/>
      <c r="B99" s="146"/>
      <c r="C99" s="147"/>
      <c r="D99" s="147" t="s">
        <v>170</v>
      </c>
      <c r="E99" s="147" t="s">
        <v>171</v>
      </c>
      <c r="F99" s="149" t="s">
        <v>172</v>
      </c>
      <c r="G99" s="149" t="s">
        <v>173</v>
      </c>
      <c r="H99" s="150" t="s">
        <v>174</v>
      </c>
      <c r="I99" s="150" t="s">
        <v>175</v>
      </c>
      <c r="J99" s="150" t="s">
        <v>176</v>
      </c>
      <c r="K99" s="150" t="s">
        <v>177</v>
      </c>
      <c r="L99" s="149" t="s">
        <v>178</v>
      </c>
      <c r="M99" s="149" t="s">
        <v>179</v>
      </c>
      <c r="N99" s="148" t="s">
        <v>180</v>
      </c>
      <c r="O99" s="148"/>
      <c r="P99" s="149" t="s">
        <v>181</v>
      </c>
      <c r="Q99" s="147" t="s">
        <v>182</v>
      </c>
      <c r="R99" s="147" t="s">
        <v>183</v>
      </c>
      <c r="S99" s="147" t="s">
        <v>184</v>
      </c>
      <c r="T99" s="149"/>
      <c r="U99" s="149"/>
      <c r="V99" s="149"/>
      <c r="W99" s="149"/>
      <c r="X99" s="147" t="s">
        <v>185</v>
      </c>
      <c r="Y99" s="147" t="s">
        <v>186</v>
      </c>
      <c r="Z99" s="149" t="s">
        <v>187</v>
      </c>
      <c r="AA99" s="149" t="s">
        <v>188</v>
      </c>
      <c r="AB99" s="150" t="s">
        <v>189</v>
      </c>
      <c r="AC99" s="150" t="s">
        <v>190</v>
      </c>
      <c r="AD99" s="150" t="s">
        <v>191</v>
      </c>
      <c r="AE99" s="150" t="s">
        <v>192</v>
      </c>
      <c r="AF99" s="149" t="s">
        <v>193</v>
      </c>
      <c r="AG99" s="149" t="s">
        <v>194</v>
      </c>
      <c r="AH99" s="148" t="s">
        <v>195</v>
      </c>
      <c r="AI99" s="148"/>
      <c r="AJ99" s="149" t="s">
        <v>196</v>
      </c>
    </row>
    <row r="100" s="145" customFormat="true" ht="59.45" hidden="false" customHeight="true" outlineLevel="0" collapsed="false">
      <c r="A100" s="146"/>
      <c r="B100" s="146"/>
      <c r="C100" s="147"/>
      <c r="D100" s="147"/>
      <c r="E100" s="147"/>
      <c r="F100" s="149"/>
      <c r="G100" s="149"/>
      <c r="H100" s="150"/>
      <c r="I100" s="150"/>
      <c r="J100" s="150"/>
      <c r="K100" s="150"/>
      <c r="L100" s="149"/>
      <c r="M100" s="149"/>
      <c r="N100" s="148"/>
      <c r="O100" s="148"/>
      <c r="P100" s="149"/>
      <c r="Q100" s="147"/>
      <c r="R100" s="147"/>
      <c r="S100" s="147"/>
      <c r="T100" s="149"/>
      <c r="U100" s="149"/>
      <c r="V100" s="149"/>
      <c r="W100" s="149"/>
      <c r="X100" s="147"/>
      <c r="Y100" s="147"/>
      <c r="Z100" s="149"/>
      <c r="AA100" s="149"/>
      <c r="AB100" s="150"/>
      <c r="AC100" s="150"/>
      <c r="AD100" s="150"/>
      <c r="AE100" s="150"/>
      <c r="AF100" s="149"/>
      <c r="AG100" s="149"/>
      <c r="AH100" s="148"/>
      <c r="AI100" s="148"/>
      <c r="AJ100" s="149"/>
    </row>
    <row r="101" s="145" customFormat="true" ht="100.9" hidden="false" customHeight="true" outlineLevel="0" collapsed="false">
      <c r="A101" s="146"/>
      <c r="B101" s="146"/>
      <c r="C101" s="147"/>
      <c r="D101" s="147"/>
      <c r="E101" s="147"/>
      <c r="F101" s="149"/>
      <c r="G101" s="149"/>
      <c r="H101" s="150"/>
      <c r="I101" s="150"/>
      <c r="J101" s="150"/>
      <c r="K101" s="150"/>
      <c r="L101" s="149"/>
      <c r="M101" s="149"/>
      <c r="N101" s="150" t="s">
        <v>197</v>
      </c>
      <c r="O101" s="150" t="s">
        <v>198</v>
      </c>
      <c r="P101" s="149"/>
      <c r="Q101" s="147"/>
      <c r="R101" s="147"/>
      <c r="S101" s="147"/>
      <c r="T101" s="149"/>
      <c r="U101" s="149"/>
      <c r="V101" s="149"/>
      <c r="W101" s="149"/>
      <c r="X101" s="147"/>
      <c r="Y101" s="147"/>
      <c r="Z101" s="149"/>
      <c r="AA101" s="149"/>
      <c r="AB101" s="150"/>
      <c r="AC101" s="150"/>
      <c r="AD101" s="150"/>
      <c r="AE101" s="150"/>
      <c r="AF101" s="149"/>
      <c r="AG101" s="149"/>
      <c r="AH101" s="150" t="s">
        <v>199</v>
      </c>
      <c r="AI101" s="150" t="s">
        <v>200</v>
      </c>
      <c r="AJ101" s="149"/>
    </row>
    <row r="102" s="145" customFormat="true" ht="29.25" hidden="false" customHeight="true" outlineLevel="0" collapsed="false">
      <c r="A102" s="151" t="s">
        <v>201</v>
      </c>
      <c r="B102" s="151"/>
      <c r="C102" s="152" t="n">
        <v>5</v>
      </c>
      <c r="D102" s="153" t="n">
        <v>3</v>
      </c>
      <c r="E102" s="153" t="n">
        <v>2</v>
      </c>
      <c r="F102" s="154" t="n">
        <v>1</v>
      </c>
      <c r="G102" s="154" t="n">
        <v>1</v>
      </c>
      <c r="H102" s="154" t="n">
        <v>2</v>
      </c>
      <c r="I102" s="154"/>
      <c r="J102" s="154"/>
      <c r="K102" s="154"/>
      <c r="L102" s="154"/>
      <c r="M102" s="154"/>
      <c r="N102" s="154"/>
      <c r="O102" s="154" t="n">
        <v>1</v>
      </c>
      <c r="P102" s="154"/>
      <c r="Q102" s="153"/>
      <c r="R102" s="153"/>
      <c r="S102" s="153" t="n">
        <v>1</v>
      </c>
      <c r="T102" s="154"/>
      <c r="U102" s="154" t="n">
        <v>4</v>
      </c>
      <c r="V102" s="154"/>
      <c r="W102" s="154" t="n">
        <v>1</v>
      </c>
      <c r="X102" s="155" t="n">
        <v>3</v>
      </c>
      <c r="Y102" s="155" t="n">
        <v>2</v>
      </c>
      <c r="Z102" s="156" t="n">
        <v>1</v>
      </c>
      <c r="AA102" s="156" t="n">
        <v>1</v>
      </c>
      <c r="AB102" s="156" t="n">
        <v>0</v>
      </c>
      <c r="AC102" s="156" t="n">
        <v>0</v>
      </c>
      <c r="AD102" s="156" t="n">
        <v>1</v>
      </c>
      <c r="AE102" s="156" t="n">
        <v>1</v>
      </c>
      <c r="AF102" s="156" t="n">
        <v>0</v>
      </c>
      <c r="AG102" s="156" t="n">
        <v>0</v>
      </c>
      <c r="AH102" s="156" t="n">
        <v>1</v>
      </c>
      <c r="AI102" s="156"/>
      <c r="AJ102" s="156"/>
    </row>
    <row r="103" s="145" customFormat="true" ht="33.75" hidden="false" customHeight="true" outlineLevel="0" collapsed="false">
      <c r="A103" s="151" t="s">
        <v>202</v>
      </c>
      <c r="B103" s="151"/>
      <c r="C103" s="152" t="n">
        <v>4</v>
      </c>
      <c r="D103" s="153" t="n">
        <v>3</v>
      </c>
      <c r="E103" s="153" t="n">
        <v>1</v>
      </c>
      <c r="F103" s="154" t="n">
        <v>2</v>
      </c>
      <c r="G103" s="154" t="n">
        <v>1</v>
      </c>
      <c r="H103" s="154"/>
      <c r="I103" s="154"/>
      <c r="J103" s="154"/>
      <c r="K103" s="154"/>
      <c r="L103" s="154"/>
      <c r="M103" s="154"/>
      <c r="N103" s="154"/>
      <c r="O103" s="154"/>
      <c r="P103" s="154" t="n">
        <v>1</v>
      </c>
      <c r="Q103" s="153"/>
      <c r="R103" s="153"/>
      <c r="S103" s="153" t="n">
        <v>2</v>
      </c>
      <c r="T103" s="154"/>
      <c r="U103" s="154" t="n">
        <v>3</v>
      </c>
      <c r="V103" s="154"/>
      <c r="W103" s="154" t="n">
        <v>1</v>
      </c>
      <c r="X103" s="155" t="n">
        <v>1</v>
      </c>
      <c r="Y103" s="155" t="n">
        <v>3</v>
      </c>
      <c r="Z103" s="156" t="n">
        <v>1</v>
      </c>
      <c r="AA103" s="156" t="n">
        <v>2</v>
      </c>
      <c r="AB103" s="156"/>
      <c r="AC103" s="156"/>
      <c r="AD103" s="156"/>
      <c r="AE103" s="156"/>
      <c r="AF103" s="156"/>
      <c r="AG103" s="156"/>
      <c r="AH103" s="156"/>
      <c r="AI103" s="156"/>
      <c r="AJ103" s="156" t="n">
        <v>1</v>
      </c>
    </row>
    <row r="104" s="145" customFormat="true" ht="21.6" hidden="false" customHeight="true" outlineLevel="0" collapsed="false">
      <c r="A104" s="151" t="s">
        <v>203</v>
      </c>
      <c r="B104" s="151"/>
      <c r="C104" s="152" t="n">
        <v>656</v>
      </c>
      <c r="D104" s="153" t="n">
        <v>610</v>
      </c>
      <c r="E104" s="153" t="n">
        <v>72</v>
      </c>
      <c r="F104" s="154" t="n">
        <v>293</v>
      </c>
      <c r="G104" s="154" t="n">
        <v>19</v>
      </c>
      <c r="H104" s="154" t="n">
        <v>94</v>
      </c>
      <c r="I104" s="154" t="n">
        <v>6</v>
      </c>
      <c r="J104" s="154" t="n">
        <v>9</v>
      </c>
      <c r="K104" s="154" t="n">
        <v>60</v>
      </c>
      <c r="L104" s="154" t="n">
        <v>3</v>
      </c>
      <c r="M104" s="154" t="n">
        <v>27</v>
      </c>
      <c r="N104" s="154" t="n">
        <v>66</v>
      </c>
      <c r="O104" s="154" t="n">
        <v>2</v>
      </c>
      <c r="P104" s="154" t="n">
        <v>103</v>
      </c>
      <c r="Q104" s="153" t="n">
        <v>107</v>
      </c>
      <c r="R104" s="153" t="n">
        <v>4</v>
      </c>
      <c r="S104" s="153" t="n">
        <v>190</v>
      </c>
      <c r="T104" s="154" t="n">
        <v>4</v>
      </c>
      <c r="U104" s="154" t="n">
        <v>34</v>
      </c>
      <c r="V104" s="154" t="n">
        <v>595</v>
      </c>
      <c r="W104" s="154" t="n">
        <v>23</v>
      </c>
      <c r="X104" s="155" t="n">
        <v>153</v>
      </c>
      <c r="Y104" s="155" t="n">
        <v>562</v>
      </c>
      <c r="Z104" s="156" t="n">
        <v>19</v>
      </c>
      <c r="AA104" s="156" t="n">
        <v>293</v>
      </c>
      <c r="AB104" s="156" t="n">
        <v>39</v>
      </c>
      <c r="AC104" s="156" t="n">
        <v>40</v>
      </c>
      <c r="AD104" s="156" t="n">
        <v>57</v>
      </c>
      <c r="AE104" s="156" t="n">
        <v>51</v>
      </c>
      <c r="AF104" s="156" t="n">
        <v>27</v>
      </c>
      <c r="AG104" s="156" t="n">
        <v>3</v>
      </c>
      <c r="AH104" s="156" t="n">
        <v>2</v>
      </c>
      <c r="AI104" s="156" t="n">
        <v>66</v>
      </c>
      <c r="AJ104" s="156" t="n">
        <v>118</v>
      </c>
    </row>
    <row r="105" s="145" customFormat="true" ht="33.75" hidden="false" customHeight="true" outlineLevel="0" collapsed="false">
      <c r="A105" s="151" t="s">
        <v>204</v>
      </c>
      <c r="B105" s="151"/>
      <c r="C105" s="152" t="n">
        <v>22</v>
      </c>
      <c r="D105" s="153" t="n">
        <v>19</v>
      </c>
      <c r="E105" s="153" t="n">
        <v>3</v>
      </c>
      <c r="F105" s="154" t="n">
        <v>7</v>
      </c>
      <c r="G105" s="154"/>
      <c r="H105" s="154" t="n">
        <v>4</v>
      </c>
      <c r="I105" s="154" t="n">
        <v>1</v>
      </c>
      <c r="J105" s="154" t="n">
        <v>2</v>
      </c>
      <c r="K105" s="154"/>
      <c r="L105" s="154"/>
      <c r="M105" s="154"/>
      <c r="N105" s="154" t="n">
        <v>1</v>
      </c>
      <c r="O105" s="154"/>
      <c r="P105" s="154" t="n">
        <v>7</v>
      </c>
      <c r="Q105" s="153" t="n">
        <v>3</v>
      </c>
      <c r="R105" s="153"/>
      <c r="S105" s="153" t="n">
        <v>9</v>
      </c>
      <c r="T105" s="154"/>
      <c r="U105" s="154" t="n">
        <v>1</v>
      </c>
      <c r="V105" s="154" t="n">
        <v>20</v>
      </c>
      <c r="W105" s="154" t="n">
        <v>1</v>
      </c>
      <c r="X105" s="155" t="n">
        <v>9</v>
      </c>
      <c r="Y105" s="155" t="n">
        <v>13</v>
      </c>
      <c r="Z105" s="156"/>
      <c r="AA105" s="156" t="n">
        <v>6</v>
      </c>
      <c r="AB105" s="156"/>
      <c r="AC105" s="156"/>
      <c r="AD105" s="156" t="n">
        <v>3</v>
      </c>
      <c r="AE105" s="156" t="n">
        <v>5</v>
      </c>
      <c r="AF105" s="156"/>
      <c r="AG105" s="156"/>
      <c r="AH105" s="156"/>
      <c r="AI105" s="156" t="n">
        <v>1</v>
      </c>
      <c r="AJ105" s="156" t="n">
        <v>7</v>
      </c>
    </row>
    <row r="106" s="145" customFormat="true" ht="28.15" hidden="false" customHeight="true" outlineLevel="0" collapsed="false">
      <c r="A106" s="151" t="s">
        <v>205</v>
      </c>
      <c r="B106" s="151"/>
      <c r="C106" s="152" t="n">
        <v>7</v>
      </c>
      <c r="D106" s="153" t="n">
        <v>7</v>
      </c>
      <c r="E106" s="153" t="n">
        <v>2</v>
      </c>
      <c r="F106" s="154" t="n">
        <v>2</v>
      </c>
      <c r="G106" s="154"/>
      <c r="H106" s="154" t="n">
        <v>1</v>
      </c>
      <c r="I106" s="154"/>
      <c r="J106" s="154" t="n">
        <v>1</v>
      </c>
      <c r="K106" s="154" t="n">
        <v>1</v>
      </c>
      <c r="L106" s="154"/>
      <c r="M106" s="154"/>
      <c r="N106" s="154"/>
      <c r="O106" s="154"/>
      <c r="P106" s="154" t="n">
        <v>4</v>
      </c>
      <c r="Q106" s="153"/>
      <c r="R106" s="153"/>
      <c r="S106" s="153" t="n">
        <v>2</v>
      </c>
      <c r="T106" s="154" t="n">
        <v>1</v>
      </c>
      <c r="U106" s="154"/>
      <c r="V106" s="154" t="n">
        <v>6</v>
      </c>
      <c r="W106" s="154"/>
      <c r="X106" s="155" t="n">
        <v>2</v>
      </c>
      <c r="Y106" s="155" t="n">
        <v>8</v>
      </c>
      <c r="Z106" s="156"/>
      <c r="AA106" s="156" t="n">
        <v>3</v>
      </c>
      <c r="AB106" s="156"/>
      <c r="AC106" s="156" t="n">
        <v>1</v>
      </c>
      <c r="AD106" s="156" t="n">
        <v>1</v>
      </c>
      <c r="AE106" s="156" t="n">
        <v>1</v>
      </c>
      <c r="AF106" s="156"/>
      <c r="AG106" s="156"/>
      <c r="AH106" s="156"/>
      <c r="AI106" s="156"/>
      <c r="AJ106" s="156" t="n">
        <v>4</v>
      </c>
    </row>
    <row r="107" s="145" customFormat="true" ht="33.75" hidden="false" customHeight="true" outlineLevel="0" collapsed="false">
      <c r="A107" s="151" t="s">
        <v>206</v>
      </c>
      <c r="B107" s="151"/>
      <c r="C107" s="152" t="n">
        <v>357</v>
      </c>
      <c r="D107" s="153" t="n">
        <v>342</v>
      </c>
      <c r="E107" s="153" t="n">
        <v>28</v>
      </c>
      <c r="F107" s="154" t="n">
        <v>137</v>
      </c>
      <c r="G107" s="154" t="n">
        <v>6</v>
      </c>
      <c r="H107" s="154" t="n">
        <v>76</v>
      </c>
      <c r="I107" s="154" t="n">
        <v>4</v>
      </c>
      <c r="J107" s="154" t="n">
        <v>5</v>
      </c>
      <c r="K107" s="154" t="n">
        <v>23</v>
      </c>
      <c r="L107" s="154" t="n">
        <v>0</v>
      </c>
      <c r="M107" s="154" t="n">
        <v>33</v>
      </c>
      <c r="N107" s="154" t="n">
        <v>18</v>
      </c>
      <c r="O107" s="154" t="n">
        <v>2</v>
      </c>
      <c r="P107" s="154" t="n">
        <v>66</v>
      </c>
      <c r="Q107" s="153" t="n">
        <v>57</v>
      </c>
      <c r="R107" s="153" t="n">
        <v>1</v>
      </c>
      <c r="S107" s="153" t="n">
        <v>130</v>
      </c>
      <c r="T107" s="154" t="n">
        <v>6</v>
      </c>
      <c r="U107" s="154" t="n">
        <v>36</v>
      </c>
      <c r="V107" s="154" t="n">
        <v>268</v>
      </c>
      <c r="W107" s="154" t="n">
        <v>47</v>
      </c>
      <c r="X107" s="155" t="n">
        <v>97</v>
      </c>
      <c r="Y107" s="155" t="n">
        <v>297</v>
      </c>
      <c r="Z107" s="156" t="n">
        <v>6</v>
      </c>
      <c r="AA107" s="156" t="n">
        <v>137</v>
      </c>
      <c r="AB107" s="156" t="n">
        <v>23</v>
      </c>
      <c r="AC107" s="156" t="n">
        <v>17</v>
      </c>
      <c r="AD107" s="156" t="n">
        <v>47</v>
      </c>
      <c r="AE107" s="156" t="n">
        <v>41</v>
      </c>
      <c r="AF107" s="156" t="n">
        <v>33</v>
      </c>
      <c r="AG107" s="156"/>
      <c r="AH107" s="156" t="n">
        <v>2</v>
      </c>
      <c r="AI107" s="156" t="n">
        <v>18</v>
      </c>
      <c r="AJ107" s="156" t="n">
        <v>70</v>
      </c>
    </row>
    <row r="108" s="145" customFormat="true" ht="33.75" hidden="false" customHeight="true" outlineLevel="0" collapsed="false">
      <c r="A108" s="151" t="s">
        <v>207</v>
      </c>
      <c r="B108" s="151"/>
      <c r="C108" s="152" t="n">
        <v>5</v>
      </c>
      <c r="D108" s="153" t="n">
        <v>4</v>
      </c>
      <c r="E108" s="153" t="n">
        <v>1</v>
      </c>
      <c r="F108" s="154" t="n">
        <v>1</v>
      </c>
      <c r="G108" s="154"/>
      <c r="H108" s="154"/>
      <c r="I108" s="154"/>
      <c r="J108" s="154" t="n">
        <v>1</v>
      </c>
      <c r="K108" s="154"/>
      <c r="L108" s="154"/>
      <c r="M108" s="154"/>
      <c r="N108" s="154" t="n">
        <v>2</v>
      </c>
      <c r="O108" s="154"/>
      <c r="P108" s="154" t="n">
        <v>1</v>
      </c>
      <c r="Q108" s="153"/>
      <c r="R108" s="153"/>
      <c r="S108" s="153" t="n">
        <v>2</v>
      </c>
      <c r="T108" s="154"/>
      <c r="U108" s="154"/>
      <c r="V108" s="154" t="n">
        <v>1</v>
      </c>
      <c r="W108" s="154" t="n">
        <v>4</v>
      </c>
      <c r="X108" s="155"/>
      <c r="Y108" s="155" t="n">
        <v>5</v>
      </c>
      <c r="Z108" s="156"/>
      <c r="AA108" s="156" t="n">
        <v>1</v>
      </c>
      <c r="AB108" s="156"/>
      <c r="AC108" s="156" t="n">
        <v>1</v>
      </c>
      <c r="AD108" s="156"/>
      <c r="AE108" s="156"/>
      <c r="AF108" s="156"/>
      <c r="AG108" s="156"/>
      <c r="AH108" s="156"/>
      <c r="AI108" s="156" t="n">
        <v>2</v>
      </c>
      <c r="AJ108" s="156" t="n">
        <v>1</v>
      </c>
    </row>
    <row r="109" s="145" customFormat="true" ht="45" hidden="false" customHeight="true" outlineLevel="0" collapsed="false">
      <c r="A109" s="151" t="s">
        <v>208</v>
      </c>
      <c r="B109" s="151"/>
      <c r="C109" s="152" t="n">
        <v>0</v>
      </c>
      <c r="D109" s="153"/>
      <c r="E109" s="153"/>
      <c r="F109" s="154"/>
      <c r="G109" s="154"/>
      <c r="H109" s="154"/>
      <c r="I109" s="154"/>
      <c r="J109" s="154"/>
      <c r="K109" s="154"/>
      <c r="L109" s="154"/>
      <c r="M109" s="154"/>
      <c r="N109" s="154"/>
      <c r="O109" s="154"/>
      <c r="P109" s="154"/>
      <c r="Q109" s="153"/>
      <c r="R109" s="153"/>
      <c r="S109" s="153"/>
      <c r="T109" s="154"/>
      <c r="U109" s="154"/>
      <c r="V109" s="154"/>
      <c r="W109" s="154"/>
      <c r="X109" s="155"/>
      <c r="Y109" s="155"/>
      <c r="Z109" s="156"/>
      <c r="AA109" s="156"/>
      <c r="AB109" s="156"/>
      <c r="AC109" s="156"/>
      <c r="AD109" s="156"/>
      <c r="AE109" s="156"/>
      <c r="AF109" s="156"/>
      <c r="AG109" s="156"/>
      <c r="AH109" s="156"/>
      <c r="AI109" s="156"/>
      <c r="AJ109" s="156"/>
    </row>
    <row r="110" s="145" customFormat="true" ht="42" hidden="false" customHeight="true" outlineLevel="0" collapsed="false">
      <c r="A110" s="151" t="s">
        <v>209</v>
      </c>
      <c r="B110" s="151"/>
      <c r="C110" s="152" t="n">
        <v>0</v>
      </c>
      <c r="D110" s="153"/>
      <c r="E110" s="153"/>
      <c r="F110" s="154"/>
      <c r="G110" s="154"/>
      <c r="H110" s="154"/>
      <c r="I110" s="154"/>
      <c r="J110" s="154"/>
      <c r="K110" s="154"/>
      <c r="L110" s="154"/>
      <c r="M110" s="154"/>
      <c r="N110" s="154"/>
      <c r="O110" s="154"/>
      <c r="P110" s="154"/>
      <c r="Q110" s="153"/>
      <c r="R110" s="153"/>
      <c r="S110" s="153"/>
      <c r="T110" s="154"/>
      <c r="U110" s="154"/>
      <c r="V110" s="154"/>
      <c r="W110" s="154"/>
      <c r="X110" s="155"/>
      <c r="Y110" s="155"/>
      <c r="Z110" s="156"/>
      <c r="AA110" s="156"/>
      <c r="AB110" s="156"/>
      <c r="AC110" s="156"/>
      <c r="AD110" s="156"/>
      <c r="AE110" s="156"/>
      <c r="AF110" s="156"/>
      <c r="AG110" s="156"/>
      <c r="AH110" s="156"/>
      <c r="AI110" s="156"/>
      <c r="AJ110" s="156"/>
    </row>
    <row r="111" s="161" customFormat="true" ht="33.75" hidden="false" customHeight="true" outlineLevel="0" collapsed="false">
      <c r="A111" s="157" t="s">
        <v>210</v>
      </c>
      <c r="B111" s="157"/>
      <c r="C111" s="158" t="n">
        <v>1056</v>
      </c>
      <c r="D111" s="158" t="n">
        <v>988</v>
      </c>
      <c r="E111" s="158" t="n">
        <v>109</v>
      </c>
      <c r="F111" s="158" t="n">
        <v>443</v>
      </c>
      <c r="G111" s="158" t="n">
        <v>27</v>
      </c>
      <c r="H111" s="158" t="n">
        <v>177</v>
      </c>
      <c r="I111" s="158" t="n">
        <v>11</v>
      </c>
      <c r="J111" s="158" t="n">
        <v>18</v>
      </c>
      <c r="K111" s="158" t="n">
        <v>84</v>
      </c>
      <c r="L111" s="158" t="n">
        <v>3</v>
      </c>
      <c r="M111" s="158" t="n">
        <v>60</v>
      </c>
      <c r="N111" s="158" t="n">
        <v>87</v>
      </c>
      <c r="O111" s="158" t="n">
        <v>5</v>
      </c>
      <c r="P111" s="158" t="n">
        <v>182</v>
      </c>
      <c r="Q111" s="158" t="n">
        <v>167</v>
      </c>
      <c r="R111" s="158" t="n">
        <v>5</v>
      </c>
      <c r="S111" s="158" t="n">
        <v>336</v>
      </c>
      <c r="T111" s="158" t="n">
        <v>11</v>
      </c>
      <c r="U111" s="158" t="n">
        <v>78</v>
      </c>
      <c r="V111" s="158" t="n">
        <v>890</v>
      </c>
      <c r="W111" s="158" t="n">
        <v>77</v>
      </c>
      <c r="X111" s="160" t="n">
        <f aca="false">SUM(X102:X110)</f>
        <v>265</v>
      </c>
      <c r="Y111" s="160" t="n">
        <f aca="false">SUM(Y102:Y110)</f>
        <v>890</v>
      </c>
      <c r="Z111" s="160" t="n">
        <f aca="false">SUM(Z102:Z110)</f>
        <v>27</v>
      </c>
      <c r="AA111" s="160" t="n">
        <f aca="false">SUM(AA102:AA110)</f>
        <v>443</v>
      </c>
      <c r="AB111" s="160" t="n">
        <f aca="false">SUM(AB102:AB110)</f>
        <v>62</v>
      </c>
      <c r="AC111" s="160" t="n">
        <f aca="false">SUM(AC102:AC110)</f>
        <v>59</v>
      </c>
      <c r="AD111" s="160" t="n">
        <f aca="false">SUM(AD102:AD110)</f>
        <v>109</v>
      </c>
      <c r="AE111" s="160" t="n">
        <f aca="false">SUM(AE102:AE110)</f>
        <v>99</v>
      </c>
      <c r="AF111" s="160" t="n">
        <f aca="false">SUM(AF102:AF110)</f>
        <v>60</v>
      </c>
      <c r="AG111" s="160" t="n">
        <f aca="false">SUM(AG102:AG110)</f>
        <v>3</v>
      </c>
      <c r="AH111" s="160" t="n">
        <f aca="false">SUM(AH102:AH110)</f>
        <v>5</v>
      </c>
      <c r="AI111" s="160" t="n">
        <f aca="false">SUM(AI102:AI110)</f>
        <v>87</v>
      </c>
      <c r="AJ111" s="160" t="n">
        <f aca="false">SUM(AJ102:AJ110)</f>
        <v>201</v>
      </c>
    </row>
    <row r="112" customFormat="false" ht="15.75" hidden="false" customHeight="false" outlineLevel="0" collapsed="false"/>
    <row r="113" customFormat="false" ht="15.75" hidden="false" customHeight="false" outlineLevel="0" collapsed="false"/>
    <row r="114" customFormat="false" ht="45" hidden="false" customHeight="true" outlineLevel="0" collapsed="false">
      <c r="A114" s="144" t="s">
        <v>215</v>
      </c>
      <c r="B114" s="144"/>
      <c r="C114" s="144"/>
      <c r="D114" s="144"/>
      <c r="E114" s="144"/>
      <c r="F114" s="144"/>
      <c r="G114" s="144"/>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5"/>
      <c r="AL114" s="145"/>
      <c r="AM114" s="145"/>
      <c r="AN114" s="145"/>
      <c r="AO114" s="145"/>
      <c r="AP114" s="145"/>
      <c r="AQ114" s="145"/>
      <c r="AR114" s="145"/>
      <c r="AS114" s="145"/>
      <c r="AT114" s="145"/>
      <c r="AU114" s="145"/>
      <c r="AV114" s="145"/>
      <c r="AW114" s="145"/>
      <c r="AX114" s="145"/>
      <c r="AY114" s="145"/>
      <c r="AZ114" s="145"/>
      <c r="BA114" s="145"/>
      <c r="BB114" s="145"/>
      <c r="BC114" s="145"/>
      <c r="BD114" s="145"/>
      <c r="BE114" s="145"/>
      <c r="BF114" s="145"/>
      <c r="BG114" s="145"/>
      <c r="BH114" s="145"/>
      <c r="BI114" s="145"/>
      <c r="BJ114" s="145"/>
      <c r="BK114" s="145"/>
      <c r="BL114" s="145"/>
      <c r="BM114" s="145"/>
      <c r="BN114" s="145"/>
      <c r="BO114" s="145"/>
      <c r="BP114" s="145"/>
      <c r="BQ114" s="145"/>
      <c r="BR114" s="145"/>
      <c r="BS114" s="145"/>
      <c r="BT114" s="145"/>
      <c r="BU114" s="145"/>
      <c r="BV114" s="145"/>
      <c r="BW114" s="145"/>
      <c r="BX114" s="145"/>
      <c r="BY114" s="145"/>
      <c r="BZ114" s="145"/>
      <c r="CA114" s="145"/>
      <c r="CB114" s="145"/>
      <c r="CC114" s="145"/>
      <c r="CD114" s="145"/>
      <c r="CE114" s="145"/>
      <c r="CF114" s="145"/>
      <c r="CG114" s="145"/>
      <c r="CH114" s="145"/>
      <c r="CI114" s="145"/>
      <c r="CJ114" s="145"/>
      <c r="CK114" s="145"/>
      <c r="CL114" s="145"/>
      <c r="CM114" s="145"/>
      <c r="CN114" s="145"/>
      <c r="CO114" s="145"/>
      <c r="CP114" s="145"/>
      <c r="CQ114" s="145"/>
      <c r="CR114" s="145"/>
      <c r="CS114" s="145"/>
      <c r="CT114" s="145"/>
      <c r="CU114" s="145"/>
      <c r="CV114" s="145"/>
      <c r="CW114" s="145"/>
      <c r="CX114" s="145"/>
      <c r="CY114" s="145"/>
      <c r="CZ114" s="145"/>
      <c r="DA114" s="145"/>
      <c r="DB114" s="145"/>
      <c r="DC114" s="145"/>
      <c r="DD114" s="145"/>
      <c r="DE114" s="145"/>
      <c r="DF114" s="145"/>
      <c r="DG114" s="145"/>
      <c r="DH114" s="145"/>
      <c r="DI114" s="145"/>
      <c r="DJ114" s="145"/>
      <c r="DK114" s="145"/>
      <c r="DL114" s="145"/>
      <c r="DM114" s="145"/>
      <c r="DN114" s="145"/>
      <c r="DO114" s="145"/>
      <c r="DP114" s="145"/>
      <c r="DQ114" s="145"/>
      <c r="DR114" s="145"/>
      <c r="DS114" s="145"/>
      <c r="DT114" s="145"/>
      <c r="DU114" s="145"/>
      <c r="DV114" s="145"/>
      <c r="DW114" s="145"/>
      <c r="DX114" s="145"/>
      <c r="DY114" s="145"/>
      <c r="DZ114" s="145"/>
      <c r="EA114" s="145"/>
      <c r="EB114" s="145"/>
      <c r="EC114" s="145"/>
      <c r="ED114" s="145"/>
      <c r="EE114" s="145"/>
      <c r="EF114" s="145"/>
      <c r="EG114" s="145"/>
      <c r="EH114" s="145"/>
      <c r="EI114" s="145"/>
      <c r="EJ114" s="145"/>
      <c r="EK114" s="145"/>
      <c r="EL114" s="145"/>
      <c r="EM114" s="145"/>
      <c r="EN114" s="145"/>
      <c r="EO114" s="145"/>
      <c r="EP114" s="145"/>
      <c r="EQ114" s="145"/>
      <c r="ER114" s="145"/>
      <c r="ES114" s="145"/>
      <c r="ET114" s="145"/>
      <c r="EU114" s="145"/>
      <c r="EV114" s="145"/>
      <c r="EW114" s="145"/>
      <c r="EX114" s="145"/>
      <c r="EY114" s="145"/>
      <c r="EZ114" s="145"/>
      <c r="FA114" s="145"/>
      <c r="FB114" s="145"/>
      <c r="FC114" s="145"/>
      <c r="FD114" s="145"/>
      <c r="FE114" s="145"/>
      <c r="FF114" s="145"/>
      <c r="FG114" s="145"/>
      <c r="FH114" s="145"/>
      <c r="FI114" s="145"/>
      <c r="FJ114" s="145"/>
      <c r="FK114" s="145"/>
      <c r="FL114" s="145"/>
      <c r="FM114" s="145"/>
      <c r="FN114" s="145"/>
      <c r="FO114" s="145"/>
      <c r="FP114" s="145"/>
      <c r="FQ114" s="145"/>
      <c r="FR114" s="145"/>
      <c r="FS114" s="145"/>
      <c r="FT114" s="145"/>
      <c r="FU114" s="145"/>
      <c r="FV114" s="145"/>
      <c r="FW114" s="145"/>
      <c r="FX114" s="145"/>
      <c r="FY114" s="145"/>
      <c r="FZ114" s="145"/>
      <c r="GA114" s="145"/>
      <c r="GB114" s="145"/>
      <c r="GC114" s="145"/>
      <c r="GD114" s="145"/>
      <c r="GE114" s="145"/>
      <c r="GF114" s="145"/>
      <c r="GG114" s="145"/>
      <c r="GH114" s="145"/>
      <c r="GI114" s="145"/>
      <c r="GJ114" s="145"/>
      <c r="GK114" s="145"/>
      <c r="GL114" s="145"/>
      <c r="GM114" s="145"/>
      <c r="GN114" s="145"/>
      <c r="GO114" s="145"/>
      <c r="GP114" s="145"/>
      <c r="GQ114" s="145"/>
      <c r="GR114" s="145"/>
      <c r="GS114" s="145"/>
      <c r="GT114" s="145"/>
      <c r="GU114" s="145"/>
      <c r="GV114" s="145"/>
      <c r="GW114" s="145"/>
      <c r="GX114" s="145"/>
      <c r="GY114" s="145"/>
      <c r="GZ114" s="145"/>
      <c r="HA114" s="145"/>
      <c r="HB114" s="145"/>
      <c r="HC114" s="145"/>
      <c r="HD114" s="145"/>
      <c r="HE114" s="145"/>
      <c r="HF114" s="145"/>
      <c r="HG114" s="145"/>
      <c r="HH114" s="145"/>
      <c r="HI114" s="145"/>
      <c r="HJ114" s="145"/>
      <c r="HK114" s="145"/>
      <c r="HL114" s="145"/>
      <c r="HM114" s="145"/>
      <c r="HN114" s="145"/>
      <c r="HO114" s="145"/>
      <c r="HP114" s="145"/>
      <c r="HQ114" s="145"/>
      <c r="HR114" s="145"/>
      <c r="HS114" s="145"/>
      <c r="HT114" s="145"/>
      <c r="HU114" s="145"/>
      <c r="HV114" s="145"/>
      <c r="HW114" s="145"/>
      <c r="HX114" s="145"/>
      <c r="HY114" s="145"/>
      <c r="HZ114" s="145"/>
      <c r="IA114" s="145"/>
      <c r="IB114" s="145"/>
      <c r="IC114" s="145"/>
      <c r="ID114" s="145"/>
      <c r="IE114" s="145"/>
      <c r="IF114" s="145"/>
      <c r="IG114" s="145"/>
      <c r="IH114" s="145"/>
      <c r="II114" s="145"/>
      <c r="IJ114" s="145"/>
      <c r="IK114" s="145"/>
      <c r="IL114" s="145"/>
      <c r="IM114" s="145"/>
      <c r="IN114" s="145"/>
      <c r="IO114" s="145"/>
    </row>
    <row r="115" s="145" customFormat="true" ht="13.5" hidden="false" customHeight="true" outlineLevel="0" collapsed="false">
      <c r="A115" s="146" t="s">
        <v>156</v>
      </c>
      <c r="B115" s="146"/>
      <c r="C115" s="147" t="s">
        <v>157</v>
      </c>
      <c r="D115" s="146" t="s">
        <v>158</v>
      </c>
      <c r="E115" s="146"/>
      <c r="F115" s="146"/>
      <c r="G115" s="146"/>
      <c r="H115" s="146"/>
      <c r="I115" s="146"/>
      <c r="J115" s="146"/>
      <c r="K115" s="146"/>
      <c r="L115" s="146"/>
      <c r="M115" s="146"/>
      <c r="N115" s="146"/>
      <c r="O115" s="146"/>
      <c r="P115" s="146"/>
      <c r="Q115" s="146"/>
      <c r="R115" s="146"/>
      <c r="S115" s="146"/>
      <c r="T115" s="148" t="s">
        <v>159</v>
      </c>
      <c r="U115" s="148"/>
      <c r="V115" s="148"/>
      <c r="W115" s="148"/>
      <c r="X115" s="146" t="s">
        <v>160</v>
      </c>
      <c r="Y115" s="146"/>
      <c r="Z115" s="146"/>
      <c r="AA115" s="146"/>
      <c r="AB115" s="146"/>
      <c r="AC115" s="146"/>
      <c r="AD115" s="146"/>
      <c r="AE115" s="146"/>
      <c r="AF115" s="146"/>
      <c r="AG115" s="146"/>
      <c r="AH115" s="146"/>
      <c r="AI115" s="146"/>
      <c r="AJ115" s="146"/>
    </row>
    <row r="116" s="145" customFormat="true" ht="20.25" hidden="false" customHeight="true" outlineLevel="0" collapsed="false">
      <c r="A116" s="146"/>
      <c r="B116" s="146"/>
      <c r="C116" s="147"/>
      <c r="D116" s="146"/>
      <c r="E116" s="146"/>
      <c r="F116" s="146"/>
      <c r="G116" s="146"/>
      <c r="H116" s="146"/>
      <c r="I116" s="146"/>
      <c r="J116" s="146"/>
      <c r="K116" s="146"/>
      <c r="L116" s="146"/>
      <c r="M116" s="146"/>
      <c r="N116" s="146"/>
      <c r="O116" s="146"/>
      <c r="P116" s="146"/>
      <c r="Q116" s="146"/>
      <c r="R116" s="146"/>
      <c r="S116" s="146"/>
      <c r="T116" s="148"/>
      <c r="U116" s="148"/>
      <c r="V116" s="148"/>
      <c r="W116" s="148"/>
      <c r="X116" s="146"/>
      <c r="Y116" s="146"/>
      <c r="Z116" s="146"/>
      <c r="AA116" s="146"/>
      <c r="AB116" s="146"/>
      <c r="AC116" s="146"/>
      <c r="AD116" s="146"/>
      <c r="AE116" s="146"/>
      <c r="AF116" s="146"/>
      <c r="AG116" s="146"/>
      <c r="AH116" s="146"/>
      <c r="AI116" s="146"/>
      <c r="AJ116" s="146"/>
    </row>
    <row r="117" s="145" customFormat="true" ht="15.75" hidden="false" customHeight="true" outlineLevel="0" collapsed="false">
      <c r="A117" s="146"/>
      <c r="B117" s="146"/>
      <c r="C117" s="147"/>
      <c r="D117" s="146" t="s">
        <v>161</v>
      </c>
      <c r="E117" s="146"/>
      <c r="F117" s="148" t="s">
        <v>162</v>
      </c>
      <c r="G117" s="148"/>
      <c r="H117" s="148"/>
      <c r="I117" s="148"/>
      <c r="J117" s="148"/>
      <c r="K117" s="148"/>
      <c r="L117" s="148"/>
      <c r="M117" s="148"/>
      <c r="N117" s="148"/>
      <c r="O117" s="148"/>
      <c r="P117" s="148"/>
      <c r="Q117" s="146" t="s">
        <v>163</v>
      </c>
      <c r="R117" s="146"/>
      <c r="S117" s="146"/>
      <c r="T117" s="149" t="s">
        <v>164</v>
      </c>
      <c r="U117" s="149" t="s">
        <v>165</v>
      </c>
      <c r="V117" s="149" t="s">
        <v>166</v>
      </c>
      <c r="W117" s="149" t="s">
        <v>167</v>
      </c>
      <c r="X117" s="146" t="s">
        <v>168</v>
      </c>
      <c r="Y117" s="146"/>
      <c r="Z117" s="148" t="s">
        <v>169</v>
      </c>
      <c r="AA117" s="148"/>
      <c r="AB117" s="148"/>
      <c r="AC117" s="148"/>
      <c r="AD117" s="148"/>
      <c r="AE117" s="148"/>
      <c r="AF117" s="148"/>
      <c r="AG117" s="148"/>
      <c r="AH117" s="148"/>
      <c r="AI117" s="148"/>
      <c r="AJ117" s="148"/>
    </row>
    <row r="118" s="145" customFormat="true" ht="17.25" hidden="false" customHeight="true" outlineLevel="0" collapsed="false">
      <c r="A118" s="146"/>
      <c r="B118" s="146"/>
      <c r="C118" s="147"/>
      <c r="D118" s="146"/>
      <c r="E118" s="146"/>
      <c r="F118" s="148"/>
      <c r="G118" s="148"/>
      <c r="H118" s="148"/>
      <c r="I118" s="148"/>
      <c r="J118" s="148"/>
      <c r="K118" s="148"/>
      <c r="L118" s="148"/>
      <c r="M118" s="148"/>
      <c r="N118" s="148"/>
      <c r="O118" s="148"/>
      <c r="P118" s="148"/>
      <c r="Q118" s="146"/>
      <c r="R118" s="146"/>
      <c r="S118" s="146"/>
      <c r="T118" s="149"/>
      <c r="U118" s="149"/>
      <c r="V118" s="149"/>
      <c r="W118" s="149"/>
      <c r="X118" s="146"/>
      <c r="Y118" s="146"/>
      <c r="Z118" s="148"/>
      <c r="AA118" s="148"/>
      <c r="AB118" s="148"/>
      <c r="AC118" s="148"/>
      <c r="AD118" s="148"/>
      <c r="AE118" s="148"/>
      <c r="AF118" s="148"/>
      <c r="AG118" s="148"/>
      <c r="AH118" s="148"/>
      <c r="AI118" s="148"/>
      <c r="AJ118" s="148"/>
    </row>
    <row r="119" s="145" customFormat="true" ht="12.6" hidden="false" customHeight="true" outlineLevel="0" collapsed="false">
      <c r="A119" s="146"/>
      <c r="B119" s="146"/>
      <c r="C119" s="147"/>
      <c r="D119" s="147" t="s">
        <v>170</v>
      </c>
      <c r="E119" s="147" t="s">
        <v>171</v>
      </c>
      <c r="F119" s="149" t="s">
        <v>172</v>
      </c>
      <c r="G119" s="149" t="s">
        <v>173</v>
      </c>
      <c r="H119" s="150" t="s">
        <v>174</v>
      </c>
      <c r="I119" s="150" t="s">
        <v>175</v>
      </c>
      <c r="J119" s="150" t="s">
        <v>176</v>
      </c>
      <c r="K119" s="150" t="s">
        <v>177</v>
      </c>
      <c r="L119" s="149" t="s">
        <v>178</v>
      </c>
      <c r="M119" s="149" t="s">
        <v>179</v>
      </c>
      <c r="N119" s="148" t="s">
        <v>180</v>
      </c>
      <c r="O119" s="148"/>
      <c r="P119" s="149" t="s">
        <v>181</v>
      </c>
      <c r="Q119" s="147" t="s">
        <v>182</v>
      </c>
      <c r="R119" s="147" t="s">
        <v>183</v>
      </c>
      <c r="S119" s="147" t="s">
        <v>184</v>
      </c>
      <c r="T119" s="149"/>
      <c r="U119" s="149"/>
      <c r="V119" s="149"/>
      <c r="W119" s="149"/>
      <c r="X119" s="147" t="s">
        <v>185</v>
      </c>
      <c r="Y119" s="147" t="s">
        <v>186</v>
      </c>
      <c r="Z119" s="149" t="s">
        <v>187</v>
      </c>
      <c r="AA119" s="149" t="s">
        <v>188</v>
      </c>
      <c r="AB119" s="150" t="s">
        <v>189</v>
      </c>
      <c r="AC119" s="150" t="s">
        <v>190</v>
      </c>
      <c r="AD119" s="150" t="s">
        <v>191</v>
      </c>
      <c r="AE119" s="150" t="s">
        <v>192</v>
      </c>
      <c r="AF119" s="149" t="s">
        <v>193</v>
      </c>
      <c r="AG119" s="149" t="s">
        <v>194</v>
      </c>
      <c r="AH119" s="148" t="s">
        <v>195</v>
      </c>
      <c r="AI119" s="148"/>
      <c r="AJ119" s="149" t="s">
        <v>196</v>
      </c>
    </row>
    <row r="120" s="145" customFormat="true" ht="59.45" hidden="false" customHeight="true" outlineLevel="0" collapsed="false">
      <c r="A120" s="146"/>
      <c r="B120" s="146"/>
      <c r="C120" s="147"/>
      <c r="D120" s="147"/>
      <c r="E120" s="147"/>
      <c r="F120" s="149"/>
      <c r="G120" s="149"/>
      <c r="H120" s="150"/>
      <c r="I120" s="150"/>
      <c r="J120" s="150"/>
      <c r="K120" s="150"/>
      <c r="L120" s="149"/>
      <c r="M120" s="149"/>
      <c r="N120" s="148"/>
      <c r="O120" s="148"/>
      <c r="P120" s="149"/>
      <c r="Q120" s="147"/>
      <c r="R120" s="147"/>
      <c r="S120" s="147"/>
      <c r="T120" s="149"/>
      <c r="U120" s="149"/>
      <c r="V120" s="149"/>
      <c r="W120" s="149"/>
      <c r="X120" s="147"/>
      <c r="Y120" s="147"/>
      <c r="Z120" s="149"/>
      <c r="AA120" s="149"/>
      <c r="AB120" s="150"/>
      <c r="AC120" s="150"/>
      <c r="AD120" s="150"/>
      <c r="AE120" s="150"/>
      <c r="AF120" s="149"/>
      <c r="AG120" s="149"/>
      <c r="AH120" s="148"/>
      <c r="AI120" s="148"/>
      <c r="AJ120" s="149"/>
    </row>
    <row r="121" s="145" customFormat="true" ht="100.9" hidden="false" customHeight="true" outlineLevel="0" collapsed="false">
      <c r="A121" s="146"/>
      <c r="B121" s="146"/>
      <c r="C121" s="147"/>
      <c r="D121" s="147"/>
      <c r="E121" s="147"/>
      <c r="F121" s="149"/>
      <c r="G121" s="149"/>
      <c r="H121" s="150"/>
      <c r="I121" s="150"/>
      <c r="J121" s="150"/>
      <c r="K121" s="150"/>
      <c r="L121" s="149"/>
      <c r="M121" s="149"/>
      <c r="N121" s="150" t="s">
        <v>197</v>
      </c>
      <c r="O121" s="150" t="s">
        <v>198</v>
      </c>
      <c r="P121" s="149"/>
      <c r="Q121" s="147"/>
      <c r="R121" s="147"/>
      <c r="S121" s="147"/>
      <c r="T121" s="149"/>
      <c r="U121" s="149"/>
      <c r="V121" s="149"/>
      <c r="W121" s="149"/>
      <c r="X121" s="147"/>
      <c r="Y121" s="147"/>
      <c r="Z121" s="149"/>
      <c r="AA121" s="149"/>
      <c r="AB121" s="150"/>
      <c r="AC121" s="150"/>
      <c r="AD121" s="150"/>
      <c r="AE121" s="150"/>
      <c r="AF121" s="149"/>
      <c r="AG121" s="149"/>
      <c r="AH121" s="150" t="s">
        <v>199</v>
      </c>
      <c r="AI121" s="150" t="s">
        <v>200</v>
      </c>
      <c r="AJ121" s="149"/>
    </row>
    <row r="122" s="145" customFormat="true" ht="29.25" hidden="false" customHeight="true" outlineLevel="0" collapsed="false">
      <c r="A122" s="151" t="s">
        <v>201</v>
      </c>
      <c r="B122" s="151"/>
      <c r="C122" s="152" t="n">
        <v>7</v>
      </c>
      <c r="D122" s="146" t="n">
        <v>6</v>
      </c>
      <c r="E122" s="146" t="n">
        <v>1</v>
      </c>
      <c r="F122" s="154" t="n">
        <v>1</v>
      </c>
      <c r="G122" s="154"/>
      <c r="H122" s="154" t="n">
        <v>3</v>
      </c>
      <c r="I122" s="154"/>
      <c r="J122" s="154"/>
      <c r="K122" s="154" t="n">
        <v>1</v>
      </c>
      <c r="L122" s="154"/>
      <c r="M122" s="154"/>
      <c r="N122" s="154"/>
      <c r="O122" s="154" t="n">
        <v>1</v>
      </c>
      <c r="P122" s="154" t="n">
        <v>1</v>
      </c>
      <c r="Q122" s="153" t="n">
        <v>3</v>
      </c>
      <c r="R122" s="153" t="n">
        <v>1</v>
      </c>
      <c r="S122" s="153" t="n">
        <v>3</v>
      </c>
      <c r="T122" s="154"/>
      <c r="U122" s="154" t="n">
        <v>6</v>
      </c>
      <c r="V122" s="154" t="n">
        <v>1</v>
      </c>
      <c r="W122" s="154"/>
      <c r="X122" s="160" t="n">
        <v>5</v>
      </c>
      <c r="Y122" s="160" t="n">
        <v>2</v>
      </c>
      <c r="Z122" s="156"/>
      <c r="AA122" s="156" t="n">
        <v>1</v>
      </c>
      <c r="AB122" s="156" t="n">
        <v>1</v>
      </c>
      <c r="AC122" s="156"/>
      <c r="AD122" s="156" t="n">
        <v>1</v>
      </c>
      <c r="AE122" s="156" t="n">
        <v>2</v>
      </c>
      <c r="AF122" s="156"/>
      <c r="AG122" s="156"/>
      <c r="AH122" s="156" t="n">
        <v>1</v>
      </c>
      <c r="AI122" s="156"/>
      <c r="AJ122" s="156" t="n">
        <v>1</v>
      </c>
    </row>
    <row r="123" s="145" customFormat="true" ht="33.75" hidden="false" customHeight="true" outlineLevel="0" collapsed="false">
      <c r="A123" s="151" t="s">
        <v>202</v>
      </c>
      <c r="B123" s="151"/>
      <c r="C123" s="152" t="n">
        <v>2</v>
      </c>
      <c r="D123" s="146" t="n">
        <v>2</v>
      </c>
      <c r="E123" s="146"/>
      <c r="F123" s="154" t="n">
        <v>1</v>
      </c>
      <c r="G123" s="154"/>
      <c r="H123" s="154" t="n">
        <v>1</v>
      </c>
      <c r="I123" s="154"/>
      <c r="J123" s="154"/>
      <c r="K123" s="154"/>
      <c r="L123" s="154"/>
      <c r="M123" s="154"/>
      <c r="N123" s="154"/>
      <c r="O123" s="154"/>
      <c r="P123" s="154"/>
      <c r="Q123" s="153"/>
      <c r="R123" s="153"/>
      <c r="S123" s="153" t="n">
        <v>1</v>
      </c>
      <c r="T123" s="154"/>
      <c r="U123" s="154" t="n">
        <v>2</v>
      </c>
      <c r="V123" s="154"/>
      <c r="W123" s="154"/>
      <c r="X123" s="160" t="n">
        <v>1</v>
      </c>
      <c r="Y123" s="160" t="n">
        <v>1</v>
      </c>
      <c r="Z123" s="156"/>
      <c r="AA123" s="156" t="n">
        <v>1</v>
      </c>
      <c r="AB123" s="156" t="n">
        <v>1</v>
      </c>
      <c r="AC123" s="156"/>
      <c r="AD123" s="156"/>
      <c r="AE123" s="156"/>
      <c r="AF123" s="156"/>
      <c r="AG123" s="156"/>
      <c r="AH123" s="156"/>
      <c r="AI123" s="156"/>
      <c r="AJ123" s="156"/>
    </row>
    <row r="124" s="145" customFormat="true" ht="21.6" hidden="false" customHeight="true" outlineLevel="0" collapsed="false">
      <c r="A124" s="151" t="s">
        <v>203</v>
      </c>
      <c r="B124" s="151"/>
      <c r="C124" s="152" t="n">
        <v>675</v>
      </c>
      <c r="D124" s="146" t="n">
        <v>638</v>
      </c>
      <c r="E124" s="146" t="n">
        <v>63</v>
      </c>
      <c r="F124" s="154" t="n">
        <v>299</v>
      </c>
      <c r="G124" s="154" t="n">
        <v>16</v>
      </c>
      <c r="H124" s="154" t="n">
        <v>86</v>
      </c>
      <c r="I124" s="154" t="n">
        <v>5</v>
      </c>
      <c r="J124" s="154" t="n">
        <v>14</v>
      </c>
      <c r="K124" s="154" t="n">
        <v>38</v>
      </c>
      <c r="L124" s="154" t="n">
        <v>3</v>
      </c>
      <c r="M124" s="154" t="n">
        <v>34</v>
      </c>
      <c r="N124" s="154" t="n">
        <v>88</v>
      </c>
      <c r="O124" s="154" t="n">
        <v>1</v>
      </c>
      <c r="P124" s="154" t="n">
        <v>118</v>
      </c>
      <c r="Q124" s="153" t="n">
        <v>105</v>
      </c>
      <c r="R124" s="153" t="n">
        <v>3</v>
      </c>
      <c r="S124" s="153" t="n">
        <v>193</v>
      </c>
      <c r="T124" s="154" t="n">
        <v>5</v>
      </c>
      <c r="U124" s="154" t="n">
        <v>41</v>
      </c>
      <c r="V124" s="154" t="n">
        <v>589</v>
      </c>
      <c r="W124" s="154" t="n">
        <v>40</v>
      </c>
      <c r="X124" s="160" t="n">
        <v>139</v>
      </c>
      <c r="Y124" s="160" t="n">
        <v>579</v>
      </c>
      <c r="Z124" s="156" t="n">
        <v>16</v>
      </c>
      <c r="AA124" s="156" t="n">
        <v>298</v>
      </c>
      <c r="AB124" s="156" t="n">
        <v>36</v>
      </c>
      <c r="AC124" s="156" t="n">
        <v>32</v>
      </c>
      <c r="AD124" s="156" t="n">
        <v>48</v>
      </c>
      <c r="AE124" s="156" t="n">
        <v>39</v>
      </c>
      <c r="AF124" s="156" t="n">
        <v>35</v>
      </c>
      <c r="AG124" s="156" t="n">
        <v>3</v>
      </c>
      <c r="AH124" s="156" t="n">
        <v>1</v>
      </c>
      <c r="AI124" s="156" t="n">
        <v>88</v>
      </c>
      <c r="AJ124" s="156" t="n">
        <v>122</v>
      </c>
    </row>
    <row r="125" s="145" customFormat="true" ht="33.75" hidden="false" customHeight="true" outlineLevel="0" collapsed="false">
      <c r="A125" s="151" t="s">
        <v>204</v>
      </c>
      <c r="B125" s="151"/>
      <c r="C125" s="152" t="n">
        <v>26</v>
      </c>
      <c r="D125" s="146" t="n">
        <v>25</v>
      </c>
      <c r="E125" s="146" t="n">
        <v>2</v>
      </c>
      <c r="F125" s="154" t="n">
        <v>7</v>
      </c>
      <c r="G125" s="154"/>
      <c r="H125" s="154" t="n">
        <v>3</v>
      </c>
      <c r="I125" s="154" t="n">
        <v>1</v>
      </c>
      <c r="J125" s="154"/>
      <c r="K125" s="154" t="n">
        <v>1</v>
      </c>
      <c r="L125" s="154"/>
      <c r="M125" s="154" t="n">
        <v>3</v>
      </c>
      <c r="N125" s="154" t="n">
        <v>6</v>
      </c>
      <c r="O125" s="154" t="n">
        <v>1</v>
      </c>
      <c r="P125" s="154" t="n">
        <v>5</v>
      </c>
      <c r="Q125" s="153" t="n">
        <v>4</v>
      </c>
      <c r="R125" s="153" t="n">
        <v>1</v>
      </c>
      <c r="S125" s="153" t="n">
        <v>5</v>
      </c>
      <c r="T125" s="154"/>
      <c r="U125" s="154"/>
      <c r="V125" s="154" t="n">
        <v>23</v>
      </c>
      <c r="W125" s="154" t="n">
        <v>3</v>
      </c>
      <c r="X125" s="160" t="n">
        <v>5</v>
      </c>
      <c r="Y125" s="160" t="n">
        <v>21</v>
      </c>
      <c r="Z125" s="156"/>
      <c r="AA125" s="156" t="n">
        <v>7</v>
      </c>
      <c r="AB125" s="156"/>
      <c r="AC125" s="156" t="n">
        <v>1</v>
      </c>
      <c r="AD125" s="156" t="n">
        <v>1</v>
      </c>
      <c r="AE125" s="156" t="n">
        <v>3</v>
      </c>
      <c r="AF125" s="156" t="n">
        <v>3</v>
      </c>
      <c r="AG125" s="156"/>
      <c r="AH125" s="156" t="n">
        <v>1</v>
      </c>
      <c r="AI125" s="156" t="n">
        <v>6</v>
      </c>
      <c r="AJ125" s="156" t="n">
        <v>4</v>
      </c>
    </row>
    <row r="126" s="145" customFormat="true" ht="24" hidden="false" customHeight="true" outlineLevel="0" collapsed="false">
      <c r="A126" s="151" t="s">
        <v>205</v>
      </c>
      <c r="B126" s="151"/>
      <c r="C126" s="152" t="n">
        <v>15</v>
      </c>
      <c r="D126" s="146" t="n">
        <v>13</v>
      </c>
      <c r="E126" s="146" t="n">
        <v>4</v>
      </c>
      <c r="F126" s="154" t="n">
        <v>6</v>
      </c>
      <c r="G126" s="154"/>
      <c r="H126" s="154" t="n">
        <v>2</v>
      </c>
      <c r="I126" s="154" t="n">
        <v>2</v>
      </c>
      <c r="J126" s="154" t="n">
        <v>2</v>
      </c>
      <c r="K126" s="154" t="n">
        <v>1</v>
      </c>
      <c r="L126" s="154"/>
      <c r="M126" s="154" t="n">
        <v>1</v>
      </c>
      <c r="N126" s="154" t="n">
        <v>2</v>
      </c>
      <c r="O126" s="154"/>
      <c r="P126" s="154" t="n">
        <v>1</v>
      </c>
      <c r="Q126" s="153" t="n">
        <v>2</v>
      </c>
      <c r="R126" s="153" t="n">
        <v>1</v>
      </c>
      <c r="S126" s="153" t="n">
        <v>2</v>
      </c>
      <c r="T126" s="154" t="n">
        <v>1</v>
      </c>
      <c r="U126" s="154"/>
      <c r="V126" s="154" t="n">
        <v>13</v>
      </c>
      <c r="W126" s="154" t="n">
        <v>1</v>
      </c>
      <c r="X126" s="160" t="n">
        <v>3</v>
      </c>
      <c r="Y126" s="160" t="n">
        <v>12</v>
      </c>
      <c r="Z126" s="156"/>
      <c r="AA126" s="156" t="n">
        <v>6</v>
      </c>
      <c r="AB126" s="156" t="n">
        <v>2</v>
      </c>
      <c r="AC126" s="156"/>
      <c r="AD126" s="156" t="n">
        <v>2</v>
      </c>
      <c r="AE126" s="156" t="n">
        <v>1</v>
      </c>
      <c r="AF126" s="156" t="n">
        <v>1</v>
      </c>
      <c r="AG126" s="156"/>
      <c r="AH126" s="156"/>
      <c r="AI126" s="156" t="n">
        <v>2</v>
      </c>
      <c r="AJ126" s="156" t="n">
        <v>1</v>
      </c>
    </row>
    <row r="127" s="145" customFormat="true" ht="33.75" hidden="false" customHeight="true" outlineLevel="0" collapsed="false">
      <c r="A127" s="151" t="s">
        <v>206</v>
      </c>
      <c r="B127" s="151"/>
      <c r="C127" s="152" t="n">
        <v>389</v>
      </c>
      <c r="D127" s="146" t="n">
        <v>373</v>
      </c>
      <c r="E127" s="146" t="n">
        <v>23</v>
      </c>
      <c r="F127" s="154" t="n">
        <v>158</v>
      </c>
      <c r="G127" s="154" t="n">
        <v>9</v>
      </c>
      <c r="H127" s="154" t="n">
        <v>77</v>
      </c>
      <c r="I127" s="154" t="n">
        <v>2</v>
      </c>
      <c r="J127" s="154" t="n">
        <v>2</v>
      </c>
      <c r="K127" s="154" t="n">
        <v>18</v>
      </c>
      <c r="L127" s="154" t="n">
        <v>4</v>
      </c>
      <c r="M127" s="154" t="n">
        <v>36</v>
      </c>
      <c r="N127" s="154" t="n">
        <v>23</v>
      </c>
      <c r="O127" s="154"/>
      <c r="P127" s="154" t="n">
        <v>66</v>
      </c>
      <c r="Q127" s="153" t="n">
        <v>78</v>
      </c>
      <c r="R127" s="153" t="n">
        <v>10</v>
      </c>
      <c r="S127" s="153" t="n">
        <v>102</v>
      </c>
      <c r="T127" s="154" t="n">
        <v>6</v>
      </c>
      <c r="U127" s="154" t="n">
        <v>26</v>
      </c>
      <c r="V127" s="154" t="n">
        <v>295</v>
      </c>
      <c r="W127" s="154" t="n">
        <v>62</v>
      </c>
      <c r="X127" s="160" t="n">
        <v>92</v>
      </c>
      <c r="Y127" s="160" t="n">
        <v>324</v>
      </c>
      <c r="Z127" s="156" t="n">
        <v>9</v>
      </c>
      <c r="AA127" s="156" t="n">
        <v>159</v>
      </c>
      <c r="AB127" s="156" t="n">
        <v>15</v>
      </c>
      <c r="AC127" s="156" t="n">
        <v>10</v>
      </c>
      <c r="AD127" s="156" t="n">
        <v>48</v>
      </c>
      <c r="AE127" s="156" t="n">
        <v>41</v>
      </c>
      <c r="AF127" s="156" t="n">
        <v>35</v>
      </c>
      <c r="AG127" s="156" t="n">
        <v>4</v>
      </c>
      <c r="AH127" s="156"/>
      <c r="AI127" s="156" t="n">
        <v>23</v>
      </c>
      <c r="AJ127" s="156" t="n">
        <v>72</v>
      </c>
    </row>
    <row r="128" s="145" customFormat="true" ht="33.75" hidden="false" customHeight="true" outlineLevel="0" collapsed="false">
      <c r="A128" s="151" t="s">
        <v>207</v>
      </c>
      <c r="B128" s="151"/>
      <c r="C128" s="152" t="n">
        <v>3</v>
      </c>
      <c r="D128" s="146" t="n">
        <v>4</v>
      </c>
      <c r="E128" s="146"/>
      <c r="F128" s="154" t="n">
        <v>2</v>
      </c>
      <c r="G128" s="154"/>
      <c r="H128" s="154"/>
      <c r="I128" s="154"/>
      <c r="J128" s="154"/>
      <c r="K128" s="154" t="n">
        <v>1</v>
      </c>
      <c r="L128" s="154"/>
      <c r="M128" s="154"/>
      <c r="N128" s="154"/>
      <c r="O128" s="154"/>
      <c r="P128" s="154" t="n">
        <v>1</v>
      </c>
      <c r="Q128" s="153"/>
      <c r="R128" s="153"/>
      <c r="S128" s="153" t="n">
        <v>2</v>
      </c>
      <c r="T128" s="154"/>
      <c r="U128" s="154"/>
      <c r="V128" s="154" t="n">
        <v>2</v>
      </c>
      <c r="W128" s="154" t="n">
        <v>1</v>
      </c>
      <c r="X128" s="160" t="n">
        <v>4</v>
      </c>
      <c r="Y128" s="160" t="n">
        <v>3</v>
      </c>
      <c r="Z128" s="156"/>
      <c r="AA128" s="156" t="n">
        <v>2</v>
      </c>
      <c r="AB128" s="156" t="n">
        <v>3</v>
      </c>
      <c r="AC128" s="156" t="n">
        <v>1</v>
      </c>
      <c r="AD128" s="156"/>
      <c r="AE128" s="156"/>
      <c r="AF128" s="156"/>
      <c r="AG128" s="156"/>
      <c r="AH128" s="156"/>
      <c r="AI128" s="156"/>
      <c r="AJ128" s="156" t="n">
        <v>1</v>
      </c>
    </row>
    <row r="129" s="145" customFormat="true" ht="45" hidden="false" customHeight="true" outlineLevel="0" collapsed="false">
      <c r="A129" s="151" t="s">
        <v>208</v>
      </c>
      <c r="B129" s="151"/>
      <c r="C129" s="152" t="n">
        <v>0</v>
      </c>
      <c r="D129" s="146"/>
      <c r="E129" s="146"/>
      <c r="F129" s="154"/>
      <c r="G129" s="154"/>
      <c r="H129" s="154"/>
      <c r="I129" s="154"/>
      <c r="J129" s="154"/>
      <c r="K129" s="154"/>
      <c r="L129" s="154"/>
      <c r="M129" s="154"/>
      <c r="N129" s="154"/>
      <c r="O129" s="154"/>
      <c r="P129" s="154"/>
      <c r="Q129" s="153"/>
      <c r="R129" s="153"/>
      <c r="S129" s="153"/>
      <c r="T129" s="154"/>
      <c r="U129" s="154"/>
      <c r="V129" s="154"/>
      <c r="W129" s="154"/>
      <c r="X129" s="160"/>
      <c r="Y129" s="160"/>
      <c r="Z129" s="156"/>
      <c r="AA129" s="156"/>
      <c r="AB129" s="156"/>
      <c r="AC129" s="156"/>
      <c r="AD129" s="156"/>
      <c r="AE129" s="156"/>
      <c r="AF129" s="156"/>
      <c r="AG129" s="156"/>
      <c r="AH129" s="156"/>
      <c r="AI129" s="156"/>
      <c r="AJ129" s="156"/>
    </row>
    <row r="130" s="145" customFormat="true" ht="47.45" hidden="false" customHeight="true" outlineLevel="0" collapsed="false">
      <c r="A130" s="151" t="s">
        <v>209</v>
      </c>
      <c r="B130" s="151"/>
      <c r="C130" s="152" t="n">
        <v>0</v>
      </c>
      <c r="D130" s="146"/>
      <c r="E130" s="146"/>
      <c r="F130" s="154"/>
      <c r="G130" s="154"/>
      <c r="H130" s="154"/>
      <c r="I130" s="154"/>
      <c r="J130" s="154"/>
      <c r="K130" s="154"/>
      <c r="L130" s="154"/>
      <c r="M130" s="154"/>
      <c r="N130" s="154"/>
      <c r="O130" s="154"/>
      <c r="P130" s="154"/>
      <c r="Q130" s="153"/>
      <c r="R130" s="153"/>
      <c r="S130" s="153"/>
      <c r="T130" s="154"/>
      <c r="U130" s="154"/>
      <c r="V130" s="154"/>
      <c r="W130" s="154"/>
      <c r="X130" s="160"/>
      <c r="Y130" s="160"/>
      <c r="Z130" s="156"/>
      <c r="AA130" s="156"/>
      <c r="AB130" s="156"/>
      <c r="AC130" s="156"/>
      <c r="AD130" s="156"/>
      <c r="AE130" s="156"/>
      <c r="AF130" s="156"/>
      <c r="AG130" s="156"/>
      <c r="AH130" s="156"/>
      <c r="AI130" s="156"/>
      <c r="AJ130" s="156"/>
    </row>
    <row r="131" s="166" customFormat="true" ht="33.75" hidden="false" customHeight="true" outlineLevel="0" collapsed="false">
      <c r="A131" s="157" t="s">
        <v>210</v>
      </c>
      <c r="B131" s="157"/>
      <c r="C131" s="159" t="n">
        <v>1117</v>
      </c>
      <c r="D131" s="159" t="n">
        <v>1061</v>
      </c>
      <c r="E131" s="159" t="n">
        <v>93</v>
      </c>
      <c r="F131" s="159" t="n">
        <v>474</v>
      </c>
      <c r="G131" s="159" t="n">
        <v>25</v>
      </c>
      <c r="H131" s="159" t="n">
        <v>171</v>
      </c>
      <c r="I131" s="159" t="n">
        <v>10</v>
      </c>
      <c r="J131" s="159" t="n">
        <v>19</v>
      </c>
      <c r="K131" s="159" t="n">
        <v>60</v>
      </c>
      <c r="L131" s="159" t="n">
        <v>7</v>
      </c>
      <c r="M131" s="159" t="n">
        <v>74</v>
      </c>
      <c r="N131" s="159" t="n">
        <v>119</v>
      </c>
      <c r="O131" s="159" t="n">
        <v>3</v>
      </c>
      <c r="P131" s="159" t="n">
        <v>192</v>
      </c>
      <c r="Q131" s="159" t="n">
        <v>192</v>
      </c>
      <c r="R131" s="159" t="n">
        <v>16</v>
      </c>
      <c r="S131" s="159" t="n">
        <v>308</v>
      </c>
      <c r="T131" s="159" t="n">
        <v>12</v>
      </c>
      <c r="U131" s="159" t="n">
        <v>75</v>
      </c>
      <c r="V131" s="159" t="n">
        <v>923</v>
      </c>
      <c r="W131" s="159" t="n">
        <v>107</v>
      </c>
      <c r="X131" s="160" t="n">
        <v>249</v>
      </c>
      <c r="Y131" s="160" t="n">
        <v>942</v>
      </c>
      <c r="Z131" s="160" t="n">
        <v>25</v>
      </c>
      <c r="AA131" s="160" t="n">
        <v>474</v>
      </c>
      <c r="AB131" s="160" t="n">
        <v>58</v>
      </c>
      <c r="AC131" s="160" t="n">
        <v>44</v>
      </c>
      <c r="AD131" s="160" t="n">
        <v>100</v>
      </c>
      <c r="AE131" s="160" t="n">
        <v>86</v>
      </c>
      <c r="AF131" s="160" t="n">
        <v>74</v>
      </c>
      <c r="AG131" s="160" t="n">
        <v>7</v>
      </c>
      <c r="AH131" s="160" t="n">
        <v>3</v>
      </c>
      <c r="AI131" s="160" t="n">
        <v>119</v>
      </c>
      <c r="AJ131" s="160" t="n">
        <v>201</v>
      </c>
    </row>
    <row r="132" customFormat="false" ht="15.75" hidden="false" customHeight="false" outlineLevel="0" collapsed="false"/>
    <row r="133" customFormat="false" ht="15.75" hidden="false" customHeight="false" outlineLevel="0" collapsed="false"/>
    <row r="134" customFormat="false" ht="45" hidden="false" customHeight="true" outlineLevel="0" collapsed="false">
      <c r="A134" s="144" t="s">
        <v>216</v>
      </c>
      <c r="B134" s="144"/>
      <c r="C134" s="144"/>
      <c r="D134" s="144"/>
      <c r="E134" s="144"/>
      <c r="F134" s="144"/>
      <c r="G134" s="144"/>
      <c r="H134" s="144"/>
      <c r="I134" s="144"/>
      <c r="J134" s="144"/>
      <c r="K134" s="144"/>
      <c r="L134" s="144"/>
      <c r="M134" s="144"/>
      <c r="N134" s="144"/>
      <c r="O134" s="144"/>
      <c r="P134" s="144"/>
      <c r="Q134" s="144"/>
      <c r="R134" s="144"/>
      <c r="S134" s="144"/>
      <c r="T134" s="144"/>
      <c r="U134" s="144"/>
      <c r="V134" s="144"/>
      <c r="W134" s="144"/>
      <c r="X134" s="144"/>
      <c r="Y134" s="144"/>
      <c r="Z134" s="144"/>
      <c r="AA134" s="144"/>
      <c r="AB134" s="144"/>
      <c r="AC134" s="144"/>
      <c r="AD134" s="144"/>
      <c r="AE134" s="144"/>
      <c r="AF134" s="144"/>
      <c r="AG134" s="144"/>
      <c r="AH134" s="144"/>
      <c r="AI134" s="144"/>
      <c r="AJ134" s="144"/>
      <c r="AK134" s="145"/>
      <c r="AL134" s="145"/>
      <c r="AM134" s="145"/>
      <c r="AN134" s="145"/>
      <c r="AO134" s="145"/>
      <c r="AP134" s="145"/>
      <c r="AQ134" s="145"/>
      <c r="AR134" s="145"/>
      <c r="AS134" s="145"/>
      <c r="AT134" s="145"/>
      <c r="AU134" s="145"/>
      <c r="AV134" s="145"/>
      <c r="AW134" s="145"/>
      <c r="AX134" s="145"/>
      <c r="AY134" s="145"/>
      <c r="AZ134" s="145"/>
      <c r="BA134" s="145"/>
      <c r="BB134" s="145"/>
      <c r="BC134" s="145"/>
      <c r="BD134" s="145"/>
      <c r="BE134" s="145"/>
      <c r="BF134" s="145"/>
      <c r="BG134" s="145"/>
      <c r="BH134" s="145"/>
      <c r="BI134" s="145"/>
      <c r="BJ134" s="145"/>
      <c r="BK134" s="145"/>
      <c r="BL134" s="145"/>
      <c r="BM134" s="145"/>
      <c r="BN134" s="145"/>
      <c r="BO134" s="145"/>
      <c r="BP134" s="145"/>
      <c r="BQ134" s="145"/>
      <c r="BR134" s="145"/>
      <c r="BS134" s="145"/>
      <c r="BT134" s="145"/>
      <c r="BU134" s="145"/>
      <c r="BV134" s="145"/>
      <c r="BW134" s="145"/>
      <c r="BX134" s="145"/>
      <c r="BY134" s="145"/>
      <c r="BZ134" s="145"/>
      <c r="CA134" s="145"/>
      <c r="CB134" s="145"/>
      <c r="CC134" s="145"/>
      <c r="CD134" s="145"/>
      <c r="CE134" s="145"/>
      <c r="CF134" s="145"/>
      <c r="CG134" s="145"/>
      <c r="CH134" s="145"/>
      <c r="CI134" s="145"/>
      <c r="CJ134" s="145"/>
      <c r="CK134" s="145"/>
      <c r="CL134" s="145"/>
      <c r="CM134" s="145"/>
      <c r="CN134" s="145"/>
      <c r="CO134" s="145"/>
      <c r="CP134" s="145"/>
      <c r="CQ134" s="145"/>
      <c r="CR134" s="145"/>
      <c r="CS134" s="145"/>
      <c r="CT134" s="145"/>
      <c r="CU134" s="145"/>
      <c r="CV134" s="145"/>
      <c r="CW134" s="145"/>
      <c r="CX134" s="145"/>
      <c r="CY134" s="145"/>
      <c r="CZ134" s="145"/>
      <c r="DA134" s="145"/>
      <c r="DB134" s="145"/>
      <c r="DC134" s="145"/>
      <c r="DD134" s="145"/>
      <c r="DE134" s="145"/>
      <c r="DF134" s="145"/>
      <c r="DG134" s="145"/>
      <c r="DH134" s="145"/>
      <c r="DI134" s="145"/>
      <c r="DJ134" s="145"/>
      <c r="DK134" s="145"/>
      <c r="DL134" s="145"/>
      <c r="DM134" s="145"/>
      <c r="DN134" s="145"/>
      <c r="DO134" s="145"/>
      <c r="DP134" s="145"/>
      <c r="DQ134" s="145"/>
      <c r="DR134" s="145"/>
      <c r="DS134" s="145"/>
      <c r="DT134" s="145"/>
      <c r="DU134" s="145"/>
      <c r="DV134" s="145"/>
      <c r="DW134" s="145"/>
      <c r="DX134" s="145"/>
      <c r="DY134" s="145"/>
      <c r="DZ134" s="145"/>
      <c r="EA134" s="145"/>
      <c r="EB134" s="145"/>
      <c r="EC134" s="145"/>
      <c r="ED134" s="145"/>
      <c r="EE134" s="145"/>
      <c r="EF134" s="145"/>
      <c r="EG134" s="145"/>
      <c r="EH134" s="145"/>
      <c r="EI134" s="145"/>
      <c r="EJ134" s="145"/>
      <c r="EK134" s="145"/>
      <c r="EL134" s="145"/>
      <c r="EM134" s="145"/>
      <c r="EN134" s="145"/>
      <c r="EO134" s="145"/>
      <c r="EP134" s="145"/>
      <c r="EQ134" s="145"/>
      <c r="ER134" s="145"/>
      <c r="ES134" s="145"/>
      <c r="ET134" s="145"/>
      <c r="EU134" s="145"/>
      <c r="EV134" s="145"/>
      <c r="EW134" s="145"/>
      <c r="EX134" s="145"/>
      <c r="EY134" s="145"/>
      <c r="EZ134" s="145"/>
      <c r="FA134" s="145"/>
      <c r="FB134" s="145"/>
      <c r="FC134" s="145"/>
      <c r="FD134" s="145"/>
      <c r="FE134" s="145"/>
      <c r="FF134" s="145"/>
      <c r="FG134" s="145"/>
      <c r="FH134" s="145"/>
      <c r="FI134" s="145"/>
      <c r="FJ134" s="145"/>
      <c r="FK134" s="145"/>
      <c r="FL134" s="145"/>
      <c r="FM134" s="145"/>
      <c r="FN134" s="145"/>
      <c r="FO134" s="145"/>
      <c r="FP134" s="145"/>
      <c r="FQ134" s="145"/>
      <c r="FR134" s="145"/>
      <c r="FS134" s="145"/>
      <c r="FT134" s="145"/>
      <c r="FU134" s="145"/>
      <c r="FV134" s="145"/>
      <c r="FW134" s="145"/>
      <c r="FX134" s="145"/>
      <c r="FY134" s="145"/>
      <c r="FZ134" s="145"/>
      <c r="GA134" s="145"/>
      <c r="GB134" s="145"/>
      <c r="GC134" s="145"/>
      <c r="GD134" s="145"/>
      <c r="GE134" s="145"/>
      <c r="GF134" s="145"/>
      <c r="GG134" s="145"/>
      <c r="GH134" s="145"/>
      <c r="GI134" s="145"/>
      <c r="GJ134" s="145"/>
      <c r="GK134" s="145"/>
      <c r="GL134" s="145"/>
      <c r="GM134" s="145"/>
      <c r="GN134" s="145"/>
      <c r="GO134" s="145"/>
      <c r="GP134" s="145"/>
      <c r="GQ134" s="145"/>
      <c r="GR134" s="145"/>
      <c r="GS134" s="145"/>
      <c r="GT134" s="145"/>
      <c r="GU134" s="145"/>
      <c r="GV134" s="145"/>
      <c r="GW134" s="145"/>
      <c r="GX134" s="145"/>
      <c r="GY134" s="145"/>
      <c r="GZ134" s="145"/>
      <c r="HA134" s="145"/>
      <c r="HB134" s="145"/>
      <c r="HC134" s="145"/>
      <c r="HD134" s="145"/>
      <c r="HE134" s="145"/>
      <c r="HF134" s="145"/>
      <c r="HG134" s="145"/>
      <c r="HH134" s="145"/>
      <c r="HI134" s="145"/>
      <c r="HJ134" s="145"/>
      <c r="HK134" s="145"/>
      <c r="HL134" s="145"/>
      <c r="HM134" s="145"/>
      <c r="HN134" s="145"/>
      <c r="HO134" s="145"/>
      <c r="HP134" s="145"/>
      <c r="HQ134" s="145"/>
      <c r="HR134" s="145"/>
      <c r="HS134" s="145"/>
      <c r="HT134" s="145"/>
      <c r="HU134" s="145"/>
      <c r="HV134" s="145"/>
      <c r="HW134" s="145"/>
      <c r="HX134" s="145"/>
      <c r="HY134" s="145"/>
      <c r="HZ134" s="145"/>
      <c r="IA134" s="145"/>
      <c r="IB134" s="145"/>
      <c r="IC134" s="145"/>
      <c r="ID134" s="145"/>
      <c r="IE134" s="145"/>
      <c r="IF134" s="145"/>
      <c r="IG134" s="145"/>
      <c r="IH134" s="145"/>
      <c r="II134" s="145"/>
      <c r="IJ134" s="145"/>
      <c r="IK134" s="145"/>
      <c r="IL134" s="145"/>
      <c r="IM134" s="145"/>
      <c r="IN134" s="145"/>
      <c r="IO134" s="145"/>
    </row>
    <row r="135" s="145" customFormat="true" ht="13.5" hidden="false" customHeight="true" outlineLevel="0" collapsed="false">
      <c r="A135" s="146" t="s">
        <v>156</v>
      </c>
      <c r="B135" s="146"/>
      <c r="C135" s="147" t="s">
        <v>157</v>
      </c>
      <c r="D135" s="146" t="s">
        <v>158</v>
      </c>
      <c r="E135" s="146"/>
      <c r="F135" s="146"/>
      <c r="G135" s="146"/>
      <c r="H135" s="146"/>
      <c r="I135" s="146"/>
      <c r="J135" s="146"/>
      <c r="K135" s="146"/>
      <c r="L135" s="146"/>
      <c r="M135" s="146"/>
      <c r="N135" s="146"/>
      <c r="O135" s="146"/>
      <c r="P135" s="146"/>
      <c r="Q135" s="146"/>
      <c r="R135" s="146"/>
      <c r="S135" s="146"/>
      <c r="T135" s="148" t="s">
        <v>159</v>
      </c>
      <c r="U135" s="148"/>
      <c r="V135" s="148"/>
      <c r="W135" s="148"/>
      <c r="X135" s="146" t="s">
        <v>160</v>
      </c>
      <c r="Y135" s="146"/>
      <c r="Z135" s="146"/>
      <c r="AA135" s="146"/>
      <c r="AB135" s="146"/>
      <c r="AC135" s="146"/>
      <c r="AD135" s="146"/>
      <c r="AE135" s="146"/>
      <c r="AF135" s="146"/>
      <c r="AG135" s="146"/>
      <c r="AH135" s="146"/>
      <c r="AI135" s="146"/>
      <c r="AJ135" s="146"/>
    </row>
    <row r="136" s="145" customFormat="true" ht="20.25" hidden="false" customHeight="true" outlineLevel="0" collapsed="false">
      <c r="A136" s="146"/>
      <c r="B136" s="146"/>
      <c r="C136" s="147"/>
      <c r="D136" s="146"/>
      <c r="E136" s="146"/>
      <c r="F136" s="146"/>
      <c r="G136" s="146"/>
      <c r="H136" s="146"/>
      <c r="I136" s="146"/>
      <c r="J136" s="146"/>
      <c r="K136" s="146"/>
      <c r="L136" s="146"/>
      <c r="M136" s="146"/>
      <c r="N136" s="146"/>
      <c r="O136" s="146"/>
      <c r="P136" s="146"/>
      <c r="Q136" s="146"/>
      <c r="R136" s="146"/>
      <c r="S136" s="146"/>
      <c r="T136" s="148"/>
      <c r="U136" s="148"/>
      <c r="V136" s="148"/>
      <c r="W136" s="148"/>
      <c r="X136" s="146"/>
      <c r="Y136" s="146"/>
      <c r="Z136" s="146"/>
      <c r="AA136" s="146"/>
      <c r="AB136" s="146"/>
      <c r="AC136" s="146"/>
      <c r="AD136" s="146"/>
      <c r="AE136" s="146"/>
      <c r="AF136" s="146"/>
      <c r="AG136" s="146"/>
      <c r="AH136" s="146"/>
      <c r="AI136" s="146"/>
      <c r="AJ136" s="146"/>
    </row>
    <row r="137" s="145" customFormat="true" ht="15.75" hidden="false" customHeight="true" outlineLevel="0" collapsed="false">
      <c r="A137" s="146"/>
      <c r="B137" s="146"/>
      <c r="C137" s="147"/>
      <c r="D137" s="146" t="s">
        <v>161</v>
      </c>
      <c r="E137" s="146"/>
      <c r="F137" s="148" t="s">
        <v>162</v>
      </c>
      <c r="G137" s="148"/>
      <c r="H137" s="148"/>
      <c r="I137" s="148"/>
      <c r="J137" s="148"/>
      <c r="K137" s="148"/>
      <c r="L137" s="148"/>
      <c r="M137" s="148"/>
      <c r="N137" s="148"/>
      <c r="O137" s="148"/>
      <c r="P137" s="148"/>
      <c r="Q137" s="146" t="s">
        <v>163</v>
      </c>
      <c r="R137" s="146"/>
      <c r="S137" s="146"/>
      <c r="T137" s="149" t="s">
        <v>164</v>
      </c>
      <c r="U137" s="149" t="s">
        <v>165</v>
      </c>
      <c r="V137" s="149" t="s">
        <v>166</v>
      </c>
      <c r="W137" s="149" t="s">
        <v>167</v>
      </c>
      <c r="X137" s="146" t="s">
        <v>168</v>
      </c>
      <c r="Y137" s="146"/>
      <c r="Z137" s="148" t="s">
        <v>169</v>
      </c>
      <c r="AA137" s="148"/>
      <c r="AB137" s="148"/>
      <c r="AC137" s="148"/>
      <c r="AD137" s="148"/>
      <c r="AE137" s="148"/>
      <c r="AF137" s="148"/>
      <c r="AG137" s="148"/>
      <c r="AH137" s="148"/>
      <c r="AI137" s="148"/>
      <c r="AJ137" s="148"/>
    </row>
    <row r="138" s="145" customFormat="true" ht="17.25" hidden="false" customHeight="true" outlineLevel="0" collapsed="false">
      <c r="A138" s="146"/>
      <c r="B138" s="146"/>
      <c r="C138" s="147"/>
      <c r="D138" s="146"/>
      <c r="E138" s="146"/>
      <c r="F138" s="148"/>
      <c r="G138" s="148"/>
      <c r="H138" s="148"/>
      <c r="I138" s="148"/>
      <c r="J138" s="148"/>
      <c r="K138" s="148"/>
      <c r="L138" s="148"/>
      <c r="M138" s="148"/>
      <c r="N138" s="148"/>
      <c r="O138" s="148"/>
      <c r="P138" s="148"/>
      <c r="Q138" s="146"/>
      <c r="R138" s="146"/>
      <c r="S138" s="146"/>
      <c r="T138" s="149"/>
      <c r="U138" s="149"/>
      <c r="V138" s="149"/>
      <c r="W138" s="149"/>
      <c r="X138" s="146"/>
      <c r="Y138" s="146"/>
      <c r="Z138" s="148"/>
      <c r="AA138" s="148"/>
      <c r="AB138" s="148"/>
      <c r="AC138" s="148"/>
      <c r="AD138" s="148"/>
      <c r="AE138" s="148"/>
      <c r="AF138" s="148"/>
      <c r="AG138" s="148"/>
      <c r="AH138" s="148"/>
      <c r="AI138" s="148"/>
      <c r="AJ138" s="148"/>
    </row>
    <row r="139" s="145" customFormat="true" ht="12.6" hidden="false" customHeight="true" outlineLevel="0" collapsed="false">
      <c r="A139" s="146"/>
      <c r="B139" s="146"/>
      <c r="C139" s="147"/>
      <c r="D139" s="147" t="s">
        <v>170</v>
      </c>
      <c r="E139" s="147" t="s">
        <v>171</v>
      </c>
      <c r="F139" s="149" t="s">
        <v>172</v>
      </c>
      <c r="G139" s="149" t="s">
        <v>173</v>
      </c>
      <c r="H139" s="150" t="s">
        <v>174</v>
      </c>
      <c r="I139" s="150" t="s">
        <v>175</v>
      </c>
      <c r="J139" s="150" t="s">
        <v>176</v>
      </c>
      <c r="K139" s="150" t="s">
        <v>177</v>
      </c>
      <c r="L139" s="149" t="s">
        <v>179</v>
      </c>
      <c r="M139" s="149" t="s">
        <v>178</v>
      </c>
      <c r="N139" s="148" t="s">
        <v>180</v>
      </c>
      <c r="O139" s="148"/>
      <c r="P139" s="149" t="s">
        <v>181</v>
      </c>
      <c r="Q139" s="147" t="s">
        <v>182</v>
      </c>
      <c r="R139" s="147" t="s">
        <v>183</v>
      </c>
      <c r="S139" s="147" t="s">
        <v>184</v>
      </c>
      <c r="T139" s="149"/>
      <c r="U139" s="149"/>
      <c r="V139" s="149"/>
      <c r="W139" s="149"/>
      <c r="X139" s="147" t="s">
        <v>185</v>
      </c>
      <c r="Y139" s="147" t="s">
        <v>186</v>
      </c>
      <c r="Z139" s="149" t="s">
        <v>187</v>
      </c>
      <c r="AA139" s="149" t="s">
        <v>188</v>
      </c>
      <c r="AB139" s="150" t="s">
        <v>189</v>
      </c>
      <c r="AC139" s="150" t="s">
        <v>190</v>
      </c>
      <c r="AD139" s="150" t="s">
        <v>191</v>
      </c>
      <c r="AE139" s="150" t="s">
        <v>192</v>
      </c>
      <c r="AF139" s="149" t="s">
        <v>194</v>
      </c>
      <c r="AG139" s="149" t="s">
        <v>193</v>
      </c>
      <c r="AH139" s="148" t="s">
        <v>195</v>
      </c>
      <c r="AI139" s="148"/>
      <c r="AJ139" s="149" t="s">
        <v>196</v>
      </c>
    </row>
    <row r="140" s="145" customFormat="true" ht="59.45" hidden="false" customHeight="true" outlineLevel="0" collapsed="false">
      <c r="A140" s="146"/>
      <c r="B140" s="146"/>
      <c r="C140" s="147"/>
      <c r="D140" s="147"/>
      <c r="E140" s="147"/>
      <c r="F140" s="149"/>
      <c r="G140" s="149"/>
      <c r="H140" s="150"/>
      <c r="I140" s="150"/>
      <c r="J140" s="150"/>
      <c r="K140" s="150"/>
      <c r="L140" s="149"/>
      <c r="M140" s="149"/>
      <c r="N140" s="148"/>
      <c r="O140" s="148"/>
      <c r="P140" s="149"/>
      <c r="Q140" s="147"/>
      <c r="R140" s="147"/>
      <c r="S140" s="147"/>
      <c r="T140" s="149"/>
      <c r="U140" s="149"/>
      <c r="V140" s="149"/>
      <c r="W140" s="149"/>
      <c r="X140" s="147"/>
      <c r="Y140" s="147"/>
      <c r="Z140" s="149"/>
      <c r="AA140" s="149"/>
      <c r="AB140" s="150"/>
      <c r="AC140" s="150"/>
      <c r="AD140" s="150"/>
      <c r="AE140" s="150"/>
      <c r="AF140" s="149"/>
      <c r="AG140" s="149"/>
      <c r="AH140" s="148"/>
      <c r="AI140" s="148"/>
      <c r="AJ140" s="149"/>
    </row>
    <row r="141" s="145" customFormat="true" ht="100.9" hidden="false" customHeight="true" outlineLevel="0" collapsed="false">
      <c r="A141" s="146"/>
      <c r="B141" s="146"/>
      <c r="C141" s="147"/>
      <c r="D141" s="147"/>
      <c r="E141" s="147"/>
      <c r="F141" s="149"/>
      <c r="G141" s="149"/>
      <c r="H141" s="150"/>
      <c r="I141" s="150"/>
      <c r="J141" s="150"/>
      <c r="K141" s="150"/>
      <c r="L141" s="149"/>
      <c r="M141" s="149"/>
      <c r="N141" s="150" t="s">
        <v>197</v>
      </c>
      <c r="O141" s="150" t="s">
        <v>198</v>
      </c>
      <c r="P141" s="149"/>
      <c r="Q141" s="147"/>
      <c r="R141" s="147"/>
      <c r="S141" s="147"/>
      <c r="T141" s="149"/>
      <c r="U141" s="149"/>
      <c r="V141" s="149"/>
      <c r="W141" s="149"/>
      <c r="X141" s="147"/>
      <c r="Y141" s="147"/>
      <c r="Z141" s="149"/>
      <c r="AA141" s="149"/>
      <c r="AB141" s="150"/>
      <c r="AC141" s="150"/>
      <c r="AD141" s="150"/>
      <c r="AE141" s="150"/>
      <c r="AF141" s="149"/>
      <c r="AG141" s="149"/>
      <c r="AH141" s="150" t="s">
        <v>199</v>
      </c>
      <c r="AI141" s="150" t="s">
        <v>200</v>
      </c>
      <c r="AJ141" s="149"/>
    </row>
    <row r="142" s="145" customFormat="true" ht="29.25" hidden="false" customHeight="true" outlineLevel="0" collapsed="false">
      <c r="A142" s="151" t="s">
        <v>201</v>
      </c>
      <c r="B142" s="151"/>
      <c r="C142" s="152" t="n">
        <v>5</v>
      </c>
      <c r="D142" s="146" t="n">
        <v>5</v>
      </c>
      <c r="E142" s="146" t="n">
        <v>0</v>
      </c>
      <c r="F142" s="154" t="n">
        <v>0</v>
      </c>
      <c r="G142" s="154" t="n">
        <v>0</v>
      </c>
      <c r="H142" s="154" t="n">
        <v>5</v>
      </c>
      <c r="I142" s="154" t="n">
        <v>0</v>
      </c>
      <c r="J142" s="154" t="n">
        <v>0</v>
      </c>
      <c r="K142" s="154" t="n">
        <v>0</v>
      </c>
      <c r="L142" s="154" t="n">
        <v>0</v>
      </c>
      <c r="M142" s="154" t="n">
        <v>0</v>
      </c>
      <c r="N142" s="154" t="n">
        <v>0</v>
      </c>
      <c r="O142" s="154" t="n">
        <v>0</v>
      </c>
      <c r="P142" s="154" t="n">
        <v>0</v>
      </c>
      <c r="Q142" s="153" t="n">
        <v>0</v>
      </c>
      <c r="R142" s="153" t="n">
        <v>0</v>
      </c>
      <c r="S142" s="153" t="n">
        <v>1</v>
      </c>
      <c r="T142" s="154" t="n">
        <v>0</v>
      </c>
      <c r="U142" s="154" t="n">
        <v>4</v>
      </c>
      <c r="V142" s="154" t="n">
        <v>0</v>
      </c>
      <c r="W142" s="154" t="n">
        <v>1</v>
      </c>
      <c r="X142" s="160" t="n">
        <v>3</v>
      </c>
      <c r="Y142" s="160" t="n">
        <v>3</v>
      </c>
      <c r="Z142" s="156" t="n">
        <v>0</v>
      </c>
      <c r="AA142" s="156" t="n">
        <v>0</v>
      </c>
      <c r="AB142" s="156" t="n">
        <v>0</v>
      </c>
      <c r="AC142" s="156" t="n">
        <v>0</v>
      </c>
      <c r="AD142" s="156" t="n">
        <v>2</v>
      </c>
      <c r="AE142" s="156" t="n">
        <v>3</v>
      </c>
      <c r="AF142" s="156" t="n">
        <v>0</v>
      </c>
      <c r="AG142" s="156" t="n">
        <v>0</v>
      </c>
      <c r="AH142" s="156" t="n">
        <v>0</v>
      </c>
      <c r="AI142" s="156" t="n">
        <v>0</v>
      </c>
      <c r="AJ142" s="156" t="n">
        <v>1</v>
      </c>
    </row>
    <row r="143" s="145" customFormat="true" ht="33.75" hidden="false" customHeight="true" outlineLevel="0" collapsed="false">
      <c r="A143" s="151" t="s">
        <v>202</v>
      </c>
      <c r="B143" s="151"/>
      <c r="C143" s="152" t="n">
        <v>1</v>
      </c>
      <c r="D143" s="146" t="n">
        <v>1</v>
      </c>
      <c r="E143" s="146" t="n">
        <v>0</v>
      </c>
      <c r="F143" s="154" t="n">
        <v>0</v>
      </c>
      <c r="G143" s="154" t="n">
        <v>0</v>
      </c>
      <c r="H143" s="154" t="n">
        <v>0</v>
      </c>
      <c r="I143" s="154" t="n">
        <v>0</v>
      </c>
      <c r="J143" s="154" t="n">
        <v>0</v>
      </c>
      <c r="K143" s="154" t="n">
        <v>1</v>
      </c>
      <c r="L143" s="154" t="n">
        <v>0</v>
      </c>
      <c r="M143" s="154" t="n">
        <v>0</v>
      </c>
      <c r="N143" s="154" t="n">
        <v>0</v>
      </c>
      <c r="O143" s="154" t="n">
        <v>0</v>
      </c>
      <c r="P143" s="154" t="n">
        <v>0</v>
      </c>
      <c r="Q143" s="153" t="n">
        <v>0</v>
      </c>
      <c r="R143" s="153" t="n">
        <v>0</v>
      </c>
      <c r="S143" s="153" t="n">
        <v>0</v>
      </c>
      <c r="T143" s="154" t="n">
        <v>0</v>
      </c>
      <c r="U143" s="154" t="n">
        <v>1</v>
      </c>
      <c r="V143" s="154" t="n">
        <v>0</v>
      </c>
      <c r="W143" s="154" t="n">
        <v>0</v>
      </c>
      <c r="X143" s="160" t="n">
        <v>1</v>
      </c>
      <c r="Y143" s="160" t="n">
        <v>0</v>
      </c>
      <c r="Z143" s="156" t="n">
        <v>0</v>
      </c>
      <c r="AA143" s="156" t="n">
        <v>0</v>
      </c>
      <c r="AB143" s="156" t="n">
        <v>1</v>
      </c>
      <c r="AC143" s="156" t="n">
        <v>0</v>
      </c>
      <c r="AD143" s="156" t="n">
        <v>0</v>
      </c>
      <c r="AE143" s="156" t="n">
        <v>0</v>
      </c>
      <c r="AF143" s="156" t="n">
        <v>0</v>
      </c>
      <c r="AG143" s="156" t="n">
        <v>0</v>
      </c>
      <c r="AH143" s="156" t="n">
        <v>0</v>
      </c>
      <c r="AI143" s="156" t="n">
        <v>0</v>
      </c>
      <c r="AJ143" s="156" t="n">
        <v>0</v>
      </c>
    </row>
    <row r="144" s="145" customFormat="true" ht="21.6" hidden="false" customHeight="true" outlineLevel="0" collapsed="false">
      <c r="A144" s="151" t="s">
        <v>203</v>
      </c>
      <c r="B144" s="151"/>
      <c r="C144" s="152" t="n">
        <v>635</v>
      </c>
      <c r="D144" s="146" t="n">
        <v>587</v>
      </c>
      <c r="E144" s="146" t="n">
        <v>60</v>
      </c>
      <c r="F144" s="154" t="n">
        <v>250</v>
      </c>
      <c r="G144" s="154" t="n">
        <v>12</v>
      </c>
      <c r="H144" s="154" t="n">
        <v>100</v>
      </c>
      <c r="I144" s="154" t="n">
        <v>2</v>
      </c>
      <c r="J144" s="154" t="n">
        <v>15</v>
      </c>
      <c r="K144" s="154" t="n">
        <v>39</v>
      </c>
      <c r="L144" s="154" t="n">
        <v>29</v>
      </c>
      <c r="M144" s="154" t="n">
        <v>3</v>
      </c>
      <c r="N144" s="154" t="n">
        <v>80</v>
      </c>
      <c r="O144" s="154" t="n">
        <v>6</v>
      </c>
      <c r="P144" s="154" t="n">
        <v>111</v>
      </c>
      <c r="Q144" s="153" t="n">
        <v>87</v>
      </c>
      <c r="R144" s="153" t="n">
        <v>5</v>
      </c>
      <c r="S144" s="153" t="n">
        <v>246</v>
      </c>
      <c r="T144" s="154" t="n">
        <v>0</v>
      </c>
      <c r="U144" s="154" t="n">
        <v>30</v>
      </c>
      <c r="V144" s="154" t="n">
        <v>571</v>
      </c>
      <c r="W144" s="154" t="n">
        <v>34</v>
      </c>
      <c r="X144" s="160" t="n">
        <v>118</v>
      </c>
      <c r="Y144" s="160" t="n">
        <v>543</v>
      </c>
      <c r="Z144" s="156" t="n">
        <v>13</v>
      </c>
      <c r="AA144" s="156" t="n">
        <v>251</v>
      </c>
      <c r="AB144" s="156" t="n">
        <v>29</v>
      </c>
      <c r="AC144" s="156" t="n">
        <v>35</v>
      </c>
      <c r="AD144" s="156" t="n">
        <v>59</v>
      </c>
      <c r="AE144" s="156" t="n">
        <v>40</v>
      </c>
      <c r="AF144" s="156" t="n">
        <v>3</v>
      </c>
      <c r="AG144" s="156" t="n">
        <v>29</v>
      </c>
      <c r="AH144" s="156" t="n">
        <v>6</v>
      </c>
      <c r="AI144" s="156" t="n">
        <v>80</v>
      </c>
      <c r="AJ144" s="156" t="n">
        <v>116</v>
      </c>
    </row>
    <row r="145" s="145" customFormat="true" ht="33.75" hidden="false" customHeight="true" outlineLevel="0" collapsed="false">
      <c r="A145" s="151" t="s">
        <v>204</v>
      </c>
      <c r="B145" s="151"/>
      <c r="C145" s="152" t="n">
        <v>30</v>
      </c>
      <c r="D145" s="146" t="n">
        <v>30</v>
      </c>
      <c r="E145" s="146" t="n">
        <v>0</v>
      </c>
      <c r="F145" s="154" t="n">
        <v>10</v>
      </c>
      <c r="G145" s="154" t="n">
        <v>0</v>
      </c>
      <c r="H145" s="154" t="n">
        <v>8</v>
      </c>
      <c r="I145" s="154" t="n">
        <v>0</v>
      </c>
      <c r="J145" s="154" t="n">
        <v>0</v>
      </c>
      <c r="K145" s="154" t="n">
        <v>1</v>
      </c>
      <c r="L145" s="154" t="n">
        <v>0</v>
      </c>
      <c r="M145" s="154" t="n">
        <v>0</v>
      </c>
      <c r="N145" s="154" t="n">
        <v>8</v>
      </c>
      <c r="O145" s="154" t="n">
        <v>0</v>
      </c>
      <c r="P145" s="154" t="n">
        <v>3</v>
      </c>
      <c r="Q145" s="153" t="n">
        <v>4</v>
      </c>
      <c r="R145" s="153" t="n">
        <v>0</v>
      </c>
      <c r="S145" s="153" t="n">
        <v>8</v>
      </c>
      <c r="T145" s="154" t="n">
        <v>0</v>
      </c>
      <c r="U145" s="154" t="n">
        <v>1</v>
      </c>
      <c r="V145" s="154" t="n">
        <v>27</v>
      </c>
      <c r="W145" s="154" t="n">
        <v>2</v>
      </c>
      <c r="X145" s="160" t="n">
        <v>2</v>
      </c>
      <c r="Y145" s="160" t="n">
        <v>29</v>
      </c>
      <c r="Z145" s="156"/>
      <c r="AA145" s="156" t="n">
        <v>10</v>
      </c>
      <c r="AB145" s="156" t="n">
        <v>1</v>
      </c>
      <c r="AC145" s="156" t="n">
        <v>0</v>
      </c>
      <c r="AD145" s="156" t="n">
        <v>7</v>
      </c>
      <c r="AE145" s="156" t="n">
        <v>1</v>
      </c>
      <c r="AF145" s="156" t="n">
        <v>0</v>
      </c>
      <c r="AG145" s="156" t="n">
        <v>0</v>
      </c>
      <c r="AH145" s="156" t="n">
        <v>0</v>
      </c>
      <c r="AI145" s="156" t="n">
        <v>8</v>
      </c>
      <c r="AJ145" s="156" t="n">
        <v>4</v>
      </c>
    </row>
    <row r="146" s="145" customFormat="true" ht="24" hidden="false" customHeight="true" outlineLevel="0" collapsed="false">
      <c r="A146" s="151" t="s">
        <v>205</v>
      </c>
      <c r="B146" s="151"/>
      <c r="C146" s="152" t="n">
        <v>4</v>
      </c>
      <c r="D146" s="146" t="n">
        <v>3</v>
      </c>
      <c r="E146" s="146" t="n">
        <v>1</v>
      </c>
      <c r="F146" s="154" t="n">
        <v>1</v>
      </c>
      <c r="G146" s="154" t="n">
        <v>1</v>
      </c>
      <c r="H146" s="154" t="n">
        <v>0</v>
      </c>
      <c r="I146" s="154" t="n">
        <v>0</v>
      </c>
      <c r="J146" s="154" t="n">
        <v>0</v>
      </c>
      <c r="K146" s="154" t="n">
        <v>0</v>
      </c>
      <c r="L146" s="154" t="n">
        <v>0</v>
      </c>
      <c r="M146" s="154" t="n">
        <v>0</v>
      </c>
      <c r="N146" s="154" t="n">
        <v>1</v>
      </c>
      <c r="O146" s="154" t="n">
        <v>0</v>
      </c>
      <c r="P146" s="154" t="n">
        <v>1</v>
      </c>
      <c r="Q146" s="153" t="n">
        <v>0</v>
      </c>
      <c r="R146" s="153" t="n">
        <v>0</v>
      </c>
      <c r="S146" s="153" t="n">
        <v>1</v>
      </c>
      <c r="T146" s="154" t="n">
        <v>0</v>
      </c>
      <c r="U146" s="154" t="n">
        <v>0</v>
      </c>
      <c r="V146" s="154" t="n">
        <v>1</v>
      </c>
      <c r="W146" s="154" t="n">
        <v>3</v>
      </c>
      <c r="X146" s="160" t="n">
        <v>1</v>
      </c>
      <c r="Y146" s="160" t="n">
        <v>3</v>
      </c>
      <c r="Z146" s="156" t="n">
        <v>1</v>
      </c>
      <c r="AA146" s="156" t="n">
        <v>1</v>
      </c>
      <c r="AB146" s="156" t="n">
        <v>0</v>
      </c>
      <c r="AC146" s="156" t="n">
        <v>0</v>
      </c>
      <c r="AD146" s="156" t="n">
        <v>0</v>
      </c>
      <c r="AE146" s="156" t="n">
        <v>0</v>
      </c>
      <c r="AF146" s="156" t="n">
        <v>0</v>
      </c>
      <c r="AG146" s="156" t="n">
        <v>0</v>
      </c>
      <c r="AH146" s="156" t="n">
        <v>0</v>
      </c>
      <c r="AI146" s="156" t="n">
        <v>1</v>
      </c>
      <c r="AJ146" s="156" t="n">
        <v>1</v>
      </c>
    </row>
    <row r="147" s="145" customFormat="true" ht="33.75" hidden="false" customHeight="true" outlineLevel="0" collapsed="false">
      <c r="A147" s="151" t="s">
        <v>206</v>
      </c>
      <c r="B147" s="151"/>
      <c r="C147" s="152" t="n">
        <v>405</v>
      </c>
      <c r="D147" s="146" t="n">
        <v>373</v>
      </c>
      <c r="E147" s="146" t="n">
        <v>35</v>
      </c>
      <c r="F147" s="154" t="n">
        <v>153</v>
      </c>
      <c r="G147" s="154" t="n">
        <v>9</v>
      </c>
      <c r="H147" s="154" t="n">
        <v>82</v>
      </c>
      <c r="I147" s="154" t="n">
        <v>3</v>
      </c>
      <c r="J147" s="154" t="n">
        <v>5</v>
      </c>
      <c r="K147" s="154" t="n">
        <v>16</v>
      </c>
      <c r="L147" s="154" t="n">
        <v>43</v>
      </c>
      <c r="M147" s="154" t="n">
        <v>5</v>
      </c>
      <c r="N147" s="154" t="n">
        <v>20</v>
      </c>
      <c r="O147" s="154" t="n">
        <v>3</v>
      </c>
      <c r="P147" s="154" t="n">
        <v>69</v>
      </c>
      <c r="Q147" s="153" t="n">
        <v>82</v>
      </c>
      <c r="R147" s="153" t="n">
        <v>5</v>
      </c>
      <c r="S147" s="153" t="n">
        <v>140</v>
      </c>
      <c r="T147" s="154" t="n">
        <v>4</v>
      </c>
      <c r="U147" s="154" t="n">
        <v>27</v>
      </c>
      <c r="V147" s="154" t="n">
        <v>320</v>
      </c>
      <c r="W147" s="154" t="n">
        <v>54</v>
      </c>
      <c r="X147" s="160" t="n">
        <v>115</v>
      </c>
      <c r="Y147" s="160" t="n">
        <v>303</v>
      </c>
      <c r="Z147" s="156" t="n">
        <v>8</v>
      </c>
      <c r="AA147" s="156" t="n">
        <v>152</v>
      </c>
      <c r="AB147" s="156" t="n">
        <v>19</v>
      </c>
      <c r="AC147" s="156" t="n">
        <v>7</v>
      </c>
      <c r="AD147" s="156" t="n">
        <v>39</v>
      </c>
      <c r="AE147" s="156" t="n">
        <v>51</v>
      </c>
      <c r="AF147" s="156" t="n">
        <v>5</v>
      </c>
      <c r="AG147" s="156" t="n">
        <v>43</v>
      </c>
      <c r="AH147" s="156" t="n">
        <v>3</v>
      </c>
      <c r="AI147" s="156" t="n">
        <v>20</v>
      </c>
      <c r="AJ147" s="156" t="n">
        <v>71</v>
      </c>
    </row>
    <row r="148" s="145" customFormat="true" ht="33.75" hidden="false" customHeight="true" outlineLevel="0" collapsed="false">
      <c r="A148" s="151" t="s">
        <v>207</v>
      </c>
      <c r="B148" s="151"/>
      <c r="C148" s="152" t="n">
        <v>2</v>
      </c>
      <c r="D148" s="146" t="n">
        <v>2</v>
      </c>
      <c r="E148" s="146" t="n">
        <v>0</v>
      </c>
      <c r="F148" s="154" t="n">
        <v>0</v>
      </c>
      <c r="G148" s="154" t="n">
        <v>0</v>
      </c>
      <c r="H148" s="154" t="n">
        <v>0</v>
      </c>
      <c r="I148" s="154" t="n">
        <v>0</v>
      </c>
      <c r="J148" s="154" t="n">
        <v>0</v>
      </c>
      <c r="K148" s="154" t="n">
        <v>0</v>
      </c>
      <c r="L148" s="154" t="n">
        <v>0</v>
      </c>
      <c r="M148" s="154" t="n">
        <v>0</v>
      </c>
      <c r="N148" s="154" t="n">
        <v>2</v>
      </c>
      <c r="O148" s="154" t="n">
        <v>0</v>
      </c>
      <c r="P148" s="154"/>
      <c r="Q148" s="153" t="n">
        <v>0</v>
      </c>
      <c r="R148" s="153" t="n">
        <v>0</v>
      </c>
      <c r="S148" s="153" t="n">
        <v>1</v>
      </c>
      <c r="T148" s="154" t="n">
        <v>0</v>
      </c>
      <c r="U148" s="154" t="n">
        <v>0</v>
      </c>
      <c r="V148" s="154" t="n">
        <v>2</v>
      </c>
      <c r="W148" s="154" t="n">
        <v>0</v>
      </c>
      <c r="X148" s="160" t="n">
        <v>0</v>
      </c>
      <c r="Y148" s="160" t="n">
        <v>2</v>
      </c>
      <c r="Z148" s="156" t="n">
        <v>0</v>
      </c>
      <c r="AA148" s="156" t="n">
        <v>0</v>
      </c>
      <c r="AB148" s="156" t="n">
        <v>0</v>
      </c>
      <c r="AC148" s="156" t="n">
        <v>0</v>
      </c>
      <c r="AD148" s="156" t="n">
        <v>0</v>
      </c>
      <c r="AE148" s="156" t="n">
        <v>0</v>
      </c>
      <c r="AF148" s="156" t="n">
        <v>0</v>
      </c>
      <c r="AG148" s="156" t="n">
        <v>0</v>
      </c>
      <c r="AH148" s="156" t="n">
        <v>0</v>
      </c>
      <c r="AI148" s="156" t="n">
        <v>2</v>
      </c>
      <c r="AJ148" s="156"/>
    </row>
    <row r="149" s="145" customFormat="true" ht="45" hidden="false" customHeight="true" outlineLevel="0" collapsed="false">
      <c r="A149" s="151" t="s">
        <v>208</v>
      </c>
      <c r="B149" s="151"/>
      <c r="C149" s="152"/>
      <c r="D149" s="146"/>
      <c r="E149" s="146"/>
      <c r="F149" s="154"/>
      <c r="G149" s="154"/>
      <c r="H149" s="154"/>
      <c r="I149" s="154"/>
      <c r="J149" s="154"/>
      <c r="K149" s="154"/>
      <c r="L149" s="154"/>
      <c r="M149" s="154"/>
      <c r="N149" s="154"/>
      <c r="O149" s="154"/>
      <c r="P149" s="154"/>
      <c r="Q149" s="153"/>
      <c r="R149" s="153"/>
      <c r="S149" s="153"/>
      <c r="T149" s="154"/>
      <c r="U149" s="154"/>
      <c r="V149" s="154"/>
      <c r="W149" s="154"/>
      <c r="X149" s="160"/>
      <c r="Y149" s="160"/>
      <c r="Z149" s="156"/>
      <c r="AA149" s="156"/>
      <c r="AB149" s="156"/>
      <c r="AC149" s="156"/>
      <c r="AD149" s="156"/>
      <c r="AE149" s="156"/>
      <c r="AF149" s="156"/>
      <c r="AG149" s="156"/>
      <c r="AH149" s="156"/>
      <c r="AI149" s="156"/>
      <c r="AJ149" s="156"/>
    </row>
    <row r="150" s="145" customFormat="true" ht="47.45" hidden="false" customHeight="true" outlineLevel="0" collapsed="false">
      <c r="A150" s="151" t="s">
        <v>209</v>
      </c>
      <c r="B150" s="151"/>
      <c r="C150" s="152"/>
      <c r="D150" s="146"/>
      <c r="E150" s="146"/>
      <c r="F150" s="154"/>
      <c r="G150" s="154"/>
      <c r="H150" s="154"/>
      <c r="I150" s="154"/>
      <c r="J150" s="154"/>
      <c r="K150" s="154"/>
      <c r="L150" s="154"/>
      <c r="M150" s="154"/>
      <c r="N150" s="154"/>
      <c r="O150" s="154"/>
      <c r="P150" s="154"/>
      <c r="Q150" s="153"/>
      <c r="R150" s="153"/>
      <c r="S150" s="153"/>
      <c r="T150" s="154"/>
      <c r="U150" s="154"/>
      <c r="V150" s="154"/>
      <c r="W150" s="154"/>
      <c r="X150" s="160"/>
      <c r="Y150" s="160"/>
      <c r="Z150" s="156"/>
      <c r="AA150" s="156"/>
      <c r="AB150" s="156"/>
      <c r="AC150" s="156"/>
      <c r="AD150" s="156"/>
      <c r="AE150" s="156"/>
      <c r="AF150" s="156"/>
      <c r="AG150" s="156"/>
      <c r="AH150" s="156"/>
      <c r="AI150" s="156"/>
      <c r="AJ150" s="156"/>
    </row>
    <row r="151" s="166" customFormat="true" ht="33.75" hidden="false" customHeight="true" outlineLevel="0" collapsed="false">
      <c r="A151" s="157" t="s">
        <v>210</v>
      </c>
      <c r="B151" s="157"/>
      <c r="C151" s="159" t="n">
        <v>1082</v>
      </c>
      <c r="D151" s="159" t="n">
        <f aca="false">SUM(D142:D150)</f>
        <v>1001</v>
      </c>
      <c r="E151" s="159" t="n">
        <f aca="false">SUM(E142:E150)</f>
        <v>96</v>
      </c>
      <c r="F151" s="159" t="n">
        <f aca="false">SUM(F142:F150)</f>
        <v>414</v>
      </c>
      <c r="G151" s="159" t="n">
        <f aca="false">SUM(G142:G150)</f>
        <v>22</v>
      </c>
      <c r="H151" s="159" t="n">
        <f aca="false">SUM(H142:H150)</f>
        <v>195</v>
      </c>
      <c r="I151" s="159" t="n">
        <f aca="false">SUM(I142:I150)</f>
        <v>5</v>
      </c>
      <c r="J151" s="159" t="n">
        <f aca="false">SUM(J142:J150)</f>
        <v>20</v>
      </c>
      <c r="K151" s="159" t="n">
        <f aca="false">SUM(K142:K150)</f>
        <v>57</v>
      </c>
      <c r="L151" s="159" t="n">
        <f aca="false">SUM(L142:L150)</f>
        <v>72</v>
      </c>
      <c r="M151" s="159" t="n">
        <f aca="false">SUM(M142:M150)</f>
        <v>8</v>
      </c>
      <c r="N151" s="159" t="n">
        <f aca="false">SUM(N142:N150)</f>
        <v>111</v>
      </c>
      <c r="O151" s="159" t="n">
        <f aca="false">SUM(O142:O150)</f>
        <v>9</v>
      </c>
      <c r="P151" s="159" t="n">
        <f aca="false">SUM(P142:P150)</f>
        <v>184</v>
      </c>
      <c r="Q151" s="159" t="n">
        <f aca="false">SUM(Q142:Q150)</f>
        <v>173</v>
      </c>
      <c r="R151" s="159" t="n">
        <f aca="false">SUM(R142:R150)</f>
        <v>10</v>
      </c>
      <c r="S151" s="159" t="n">
        <f aca="false">SUM(S142:S150)</f>
        <v>397</v>
      </c>
      <c r="T151" s="159" t="n">
        <f aca="false">SUM(T142:T150)</f>
        <v>4</v>
      </c>
      <c r="U151" s="159" t="n">
        <f aca="false">SUM(U142:U150)</f>
        <v>63</v>
      </c>
      <c r="V151" s="159" t="n">
        <f aca="false">SUM(V142:V150)</f>
        <v>921</v>
      </c>
      <c r="W151" s="159" t="n">
        <f aca="false">SUM(W142:W150)</f>
        <v>94</v>
      </c>
      <c r="X151" s="160" t="n">
        <f aca="false">SUM(X142:X150)</f>
        <v>240</v>
      </c>
      <c r="Y151" s="160" t="n">
        <f aca="false">SUM(Y142:Y150)</f>
        <v>883</v>
      </c>
      <c r="Z151" s="160" t="n">
        <f aca="false">SUM(Z142:Z150)</f>
        <v>22</v>
      </c>
      <c r="AA151" s="160" t="n">
        <f aca="false">SUM(AA142:AA150)</f>
        <v>414</v>
      </c>
      <c r="AB151" s="160" t="n">
        <f aca="false">SUM(AB142:AB150)</f>
        <v>50</v>
      </c>
      <c r="AC151" s="160" t="n">
        <f aca="false">SUM(AC142:AC150)</f>
        <v>42</v>
      </c>
      <c r="AD151" s="160" t="n">
        <f aca="false">SUM(AD142:AD150)</f>
        <v>107</v>
      </c>
      <c r="AE151" s="160" t="n">
        <f aca="false">SUM(AE142:AE150)</f>
        <v>95</v>
      </c>
      <c r="AF151" s="160" t="n">
        <f aca="false">SUM(AF142:AF150)</f>
        <v>8</v>
      </c>
      <c r="AG151" s="160" t="n">
        <f aca="false">SUM(AG142:AG150)</f>
        <v>72</v>
      </c>
      <c r="AH151" s="160" t="n">
        <f aca="false">SUM(AH142:AH150)</f>
        <v>9</v>
      </c>
      <c r="AI151" s="160" t="n">
        <f aca="false">SUM(AI142:AI150)</f>
        <v>111</v>
      </c>
      <c r="AJ151" s="160" t="n">
        <f aca="false">SUM(AJ142:AJ150)</f>
        <v>193</v>
      </c>
    </row>
    <row r="152" customFormat="false" ht="15.75" hidden="false" customHeight="false" outlineLevel="0" collapsed="false"/>
  </sheetData>
  <mergeCells count="409">
    <mergeCell ref="A1:X1"/>
    <mergeCell ref="A2:J2"/>
    <mergeCell ref="K2:L2"/>
    <mergeCell ref="M2:N2"/>
    <mergeCell ref="O2:P2"/>
    <mergeCell ref="Q2:R2"/>
    <mergeCell ref="S2:T2"/>
    <mergeCell ref="U2:V2"/>
    <mergeCell ref="W2:X2"/>
    <mergeCell ref="A3:J3"/>
    <mergeCell ref="K3:L3"/>
    <mergeCell ref="M3:N3"/>
    <mergeCell ref="O3:P3"/>
    <mergeCell ref="Q3:R3"/>
    <mergeCell ref="S3:T3"/>
    <mergeCell ref="U3:V3"/>
    <mergeCell ref="W3:X3"/>
    <mergeCell ref="A4:J4"/>
    <mergeCell ref="K4:L4"/>
    <mergeCell ref="M4:N4"/>
    <mergeCell ref="O4:P4"/>
    <mergeCell ref="Q4:R4"/>
    <mergeCell ref="S4:T4"/>
    <mergeCell ref="U4:V4"/>
    <mergeCell ref="W4:X4"/>
    <mergeCell ref="A5:J5"/>
    <mergeCell ref="K5:L5"/>
    <mergeCell ref="M5:N5"/>
    <mergeCell ref="O5:P5"/>
    <mergeCell ref="Q5:R5"/>
    <mergeCell ref="S5:T5"/>
    <mergeCell ref="U5:V5"/>
    <mergeCell ref="W5:X5"/>
    <mergeCell ref="A6:J6"/>
    <mergeCell ref="K6:L6"/>
    <mergeCell ref="M6:N6"/>
    <mergeCell ref="O6:P6"/>
    <mergeCell ref="Q6:R6"/>
    <mergeCell ref="S6:T6"/>
    <mergeCell ref="U6:V6"/>
    <mergeCell ref="W6:X6"/>
    <mergeCell ref="B9:W9"/>
    <mergeCell ref="B10:W10"/>
    <mergeCell ref="A11:AJ11"/>
    <mergeCell ref="A12:B18"/>
    <mergeCell ref="C12:C18"/>
    <mergeCell ref="D12:S13"/>
    <mergeCell ref="T12:W13"/>
    <mergeCell ref="X12:AJ13"/>
    <mergeCell ref="D14:E15"/>
    <mergeCell ref="F14:P15"/>
    <mergeCell ref="Q14:S15"/>
    <mergeCell ref="T14:T18"/>
    <mergeCell ref="U14:U18"/>
    <mergeCell ref="V14:V18"/>
    <mergeCell ref="W14:W18"/>
    <mergeCell ref="X14:Y15"/>
    <mergeCell ref="Z14:AJ15"/>
    <mergeCell ref="D16:D18"/>
    <mergeCell ref="E16:E18"/>
    <mergeCell ref="F16:F18"/>
    <mergeCell ref="G16:G18"/>
    <mergeCell ref="H16:H18"/>
    <mergeCell ref="I16:I18"/>
    <mergeCell ref="J16:J18"/>
    <mergeCell ref="K16:K18"/>
    <mergeCell ref="L16:L18"/>
    <mergeCell ref="M16:M18"/>
    <mergeCell ref="N16:O17"/>
    <mergeCell ref="P16:P18"/>
    <mergeCell ref="Q16:Q18"/>
    <mergeCell ref="R16:R18"/>
    <mergeCell ref="S16:S18"/>
    <mergeCell ref="X16:X18"/>
    <mergeCell ref="Y16:Y18"/>
    <mergeCell ref="Z16:Z18"/>
    <mergeCell ref="AA16:AA18"/>
    <mergeCell ref="AB16:AB18"/>
    <mergeCell ref="AC16:AC18"/>
    <mergeCell ref="AD16:AD18"/>
    <mergeCell ref="AE16:AE18"/>
    <mergeCell ref="AF16:AF18"/>
    <mergeCell ref="AG16:AG18"/>
    <mergeCell ref="AH16:AI17"/>
    <mergeCell ref="AJ16:AJ18"/>
    <mergeCell ref="A19:B19"/>
    <mergeCell ref="A20:B20"/>
    <mergeCell ref="A21:B21"/>
    <mergeCell ref="A22:B22"/>
    <mergeCell ref="A23:B23"/>
    <mergeCell ref="A24:B24"/>
    <mergeCell ref="A25:B25"/>
    <mergeCell ref="A26:B26"/>
    <mergeCell ref="A27:B27"/>
    <mergeCell ref="A28:B28"/>
    <mergeCell ref="A32:AJ32"/>
    <mergeCell ref="A33:B39"/>
    <mergeCell ref="C33:C39"/>
    <mergeCell ref="D33:S34"/>
    <mergeCell ref="T33:W34"/>
    <mergeCell ref="X33:AJ34"/>
    <mergeCell ref="D35:E36"/>
    <mergeCell ref="F35:P36"/>
    <mergeCell ref="Q35:S36"/>
    <mergeCell ref="T35:T39"/>
    <mergeCell ref="U35:U39"/>
    <mergeCell ref="V35:V39"/>
    <mergeCell ref="W35:W39"/>
    <mergeCell ref="X35:Y36"/>
    <mergeCell ref="Z35:AJ36"/>
    <mergeCell ref="D37:D39"/>
    <mergeCell ref="E37:E39"/>
    <mergeCell ref="F37:F39"/>
    <mergeCell ref="G37:G39"/>
    <mergeCell ref="H37:H39"/>
    <mergeCell ref="I37:I39"/>
    <mergeCell ref="J37:J39"/>
    <mergeCell ref="K37:K39"/>
    <mergeCell ref="L37:L39"/>
    <mergeCell ref="M37:M39"/>
    <mergeCell ref="N37:O38"/>
    <mergeCell ref="P37:P39"/>
    <mergeCell ref="Q37:Q39"/>
    <mergeCell ref="R37:R39"/>
    <mergeCell ref="S37:S39"/>
    <mergeCell ref="X37:X39"/>
    <mergeCell ref="Y37:Y39"/>
    <mergeCell ref="Z37:Z39"/>
    <mergeCell ref="AA37:AA39"/>
    <mergeCell ref="AB37:AB39"/>
    <mergeCell ref="AC37:AC39"/>
    <mergeCell ref="AD37:AD39"/>
    <mergeCell ref="AE37:AE39"/>
    <mergeCell ref="AF37:AF39"/>
    <mergeCell ref="AG37:AG39"/>
    <mergeCell ref="AH37:AI38"/>
    <mergeCell ref="AJ37:AJ39"/>
    <mergeCell ref="A40:B40"/>
    <mergeCell ref="A41:B41"/>
    <mergeCell ref="A42:B42"/>
    <mergeCell ref="A43:B43"/>
    <mergeCell ref="A44:B44"/>
    <mergeCell ref="A45:B45"/>
    <mergeCell ref="A46:B46"/>
    <mergeCell ref="A47:B47"/>
    <mergeCell ref="A48:B48"/>
    <mergeCell ref="A49:B49"/>
    <mergeCell ref="B51:W51"/>
    <mergeCell ref="B52:W52"/>
    <mergeCell ref="A53:AJ53"/>
    <mergeCell ref="A54:B60"/>
    <mergeCell ref="C54:C60"/>
    <mergeCell ref="D54:S55"/>
    <mergeCell ref="T54:W55"/>
    <mergeCell ref="X54:AJ55"/>
    <mergeCell ref="D56:E57"/>
    <mergeCell ref="F56:P57"/>
    <mergeCell ref="Q56:S57"/>
    <mergeCell ref="T56:T60"/>
    <mergeCell ref="U56:U60"/>
    <mergeCell ref="V56:V60"/>
    <mergeCell ref="W56:W60"/>
    <mergeCell ref="X56:Y57"/>
    <mergeCell ref="Z56:AJ57"/>
    <mergeCell ref="D58:D60"/>
    <mergeCell ref="E58:E60"/>
    <mergeCell ref="F58:F60"/>
    <mergeCell ref="G58:G60"/>
    <mergeCell ref="H58:H60"/>
    <mergeCell ref="I58:I60"/>
    <mergeCell ref="J58:J60"/>
    <mergeCell ref="K58:K60"/>
    <mergeCell ref="L58:L60"/>
    <mergeCell ref="M58:M60"/>
    <mergeCell ref="N58:O59"/>
    <mergeCell ref="P58:P60"/>
    <mergeCell ref="Q58:Q60"/>
    <mergeCell ref="R58:R60"/>
    <mergeCell ref="S58:S60"/>
    <mergeCell ref="X58:X60"/>
    <mergeCell ref="Y58:Y60"/>
    <mergeCell ref="Z58:Z60"/>
    <mergeCell ref="AA58:AA60"/>
    <mergeCell ref="AB58:AB60"/>
    <mergeCell ref="AC58:AC60"/>
    <mergeCell ref="AD58:AD60"/>
    <mergeCell ref="AE58:AE60"/>
    <mergeCell ref="AF58:AF60"/>
    <mergeCell ref="AG58:AG60"/>
    <mergeCell ref="AH58:AI59"/>
    <mergeCell ref="AJ58:AJ60"/>
    <mergeCell ref="A61:B61"/>
    <mergeCell ref="A62:B62"/>
    <mergeCell ref="A63:B63"/>
    <mergeCell ref="A64:B64"/>
    <mergeCell ref="A65:B65"/>
    <mergeCell ref="A66:B66"/>
    <mergeCell ref="A67:B67"/>
    <mergeCell ref="A68:B68"/>
    <mergeCell ref="A69:B69"/>
    <mergeCell ref="A70:B70"/>
    <mergeCell ref="A74:AJ74"/>
    <mergeCell ref="A75:B81"/>
    <mergeCell ref="C75:C81"/>
    <mergeCell ref="D75:S76"/>
    <mergeCell ref="T75:W76"/>
    <mergeCell ref="X75:AJ76"/>
    <mergeCell ref="D77:E78"/>
    <mergeCell ref="F77:P78"/>
    <mergeCell ref="Q77:S78"/>
    <mergeCell ref="T77:T81"/>
    <mergeCell ref="U77:U81"/>
    <mergeCell ref="V77:V81"/>
    <mergeCell ref="W77:W81"/>
    <mergeCell ref="X77:Y78"/>
    <mergeCell ref="Z77:AJ78"/>
    <mergeCell ref="D79:D81"/>
    <mergeCell ref="E79:E81"/>
    <mergeCell ref="F79:F81"/>
    <mergeCell ref="G79:G81"/>
    <mergeCell ref="H79:H81"/>
    <mergeCell ref="I79:I81"/>
    <mergeCell ref="J79:J81"/>
    <mergeCell ref="K79:K81"/>
    <mergeCell ref="L79:L81"/>
    <mergeCell ref="M79:M81"/>
    <mergeCell ref="N79:O80"/>
    <mergeCell ref="P79:P81"/>
    <mergeCell ref="Q79:Q81"/>
    <mergeCell ref="R79:R81"/>
    <mergeCell ref="S79:S81"/>
    <mergeCell ref="X79:X81"/>
    <mergeCell ref="Y79:Y81"/>
    <mergeCell ref="Z79:Z81"/>
    <mergeCell ref="AA79:AA81"/>
    <mergeCell ref="AB79:AB81"/>
    <mergeCell ref="AC79:AC81"/>
    <mergeCell ref="AD79:AD81"/>
    <mergeCell ref="AE79:AE81"/>
    <mergeCell ref="AF79:AF81"/>
    <mergeCell ref="AG79:AG81"/>
    <mergeCell ref="AH79:AI80"/>
    <mergeCell ref="AJ79:AJ81"/>
    <mergeCell ref="A82:B82"/>
    <mergeCell ref="A83:B83"/>
    <mergeCell ref="A84:B84"/>
    <mergeCell ref="A85:B85"/>
    <mergeCell ref="A86:B86"/>
    <mergeCell ref="A87:B87"/>
    <mergeCell ref="A88:B88"/>
    <mergeCell ref="A89:B89"/>
    <mergeCell ref="A90:B90"/>
    <mergeCell ref="A91:B91"/>
    <mergeCell ref="A94:AJ94"/>
    <mergeCell ref="A95:B101"/>
    <mergeCell ref="C95:C101"/>
    <mergeCell ref="D95:S96"/>
    <mergeCell ref="T95:W96"/>
    <mergeCell ref="X95:AJ96"/>
    <mergeCell ref="D97:E98"/>
    <mergeCell ref="F97:P98"/>
    <mergeCell ref="Q97:S98"/>
    <mergeCell ref="T97:T101"/>
    <mergeCell ref="U97:U101"/>
    <mergeCell ref="V97:V101"/>
    <mergeCell ref="W97:W101"/>
    <mergeCell ref="X97:Y98"/>
    <mergeCell ref="Z97:AJ98"/>
    <mergeCell ref="D99:D101"/>
    <mergeCell ref="E99:E101"/>
    <mergeCell ref="F99:F101"/>
    <mergeCell ref="G99:G101"/>
    <mergeCell ref="H99:H101"/>
    <mergeCell ref="I99:I101"/>
    <mergeCell ref="J99:J101"/>
    <mergeCell ref="K99:K101"/>
    <mergeCell ref="L99:L101"/>
    <mergeCell ref="M99:M101"/>
    <mergeCell ref="N99:O100"/>
    <mergeCell ref="P99:P101"/>
    <mergeCell ref="Q99:Q101"/>
    <mergeCell ref="R99:R101"/>
    <mergeCell ref="S99:S101"/>
    <mergeCell ref="X99:X101"/>
    <mergeCell ref="Y99:Y101"/>
    <mergeCell ref="Z99:Z101"/>
    <mergeCell ref="AA99:AA101"/>
    <mergeCell ref="AB99:AB101"/>
    <mergeCell ref="AC99:AC101"/>
    <mergeCell ref="AD99:AD101"/>
    <mergeCell ref="AE99:AE101"/>
    <mergeCell ref="AF99:AF101"/>
    <mergeCell ref="AG99:AG101"/>
    <mergeCell ref="AH99:AI100"/>
    <mergeCell ref="AJ99:AJ101"/>
    <mergeCell ref="A102:B102"/>
    <mergeCell ref="A103:B103"/>
    <mergeCell ref="A104:B104"/>
    <mergeCell ref="A105:B105"/>
    <mergeCell ref="A106:B106"/>
    <mergeCell ref="A107:B107"/>
    <mergeCell ref="A108:B108"/>
    <mergeCell ref="A109:B109"/>
    <mergeCell ref="A110:B110"/>
    <mergeCell ref="A111:B111"/>
    <mergeCell ref="A114:AJ114"/>
    <mergeCell ref="A115:B121"/>
    <mergeCell ref="C115:C121"/>
    <mergeCell ref="D115:S116"/>
    <mergeCell ref="T115:W116"/>
    <mergeCell ref="X115:AJ116"/>
    <mergeCell ref="D117:E118"/>
    <mergeCell ref="F117:P118"/>
    <mergeCell ref="Q117:S118"/>
    <mergeCell ref="T117:T121"/>
    <mergeCell ref="U117:U121"/>
    <mergeCell ref="V117:V121"/>
    <mergeCell ref="W117:W121"/>
    <mergeCell ref="X117:Y118"/>
    <mergeCell ref="Z117:AJ118"/>
    <mergeCell ref="D119:D121"/>
    <mergeCell ref="E119:E121"/>
    <mergeCell ref="F119:F121"/>
    <mergeCell ref="G119:G121"/>
    <mergeCell ref="H119:H121"/>
    <mergeCell ref="I119:I121"/>
    <mergeCell ref="J119:J121"/>
    <mergeCell ref="K119:K121"/>
    <mergeCell ref="L119:L121"/>
    <mergeCell ref="M119:M121"/>
    <mergeCell ref="N119:O120"/>
    <mergeCell ref="P119:P121"/>
    <mergeCell ref="Q119:Q121"/>
    <mergeCell ref="R119:R121"/>
    <mergeCell ref="S119:S121"/>
    <mergeCell ref="X119:X121"/>
    <mergeCell ref="Y119:Y121"/>
    <mergeCell ref="Z119:Z121"/>
    <mergeCell ref="AA119:AA121"/>
    <mergeCell ref="AB119:AB121"/>
    <mergeCell ref="AC119:AC121"/>
    <mergeCell ref="AD119:AD121"/>
    <mergeCell ref="AE119:AE121"/>
    <mergeCell ref="AF119:AF121"/>
    <mergeCell ref="AG119:AG121"/>
    <mergeCell ref="AH119:AI120"/>
    <mergeCell ref="AJ119:AJ121"/>
    <mergeCell ref="A122:B122"/>
    <mergeCell ref="A123:B123"/>
    <mergeCell ref="A124:B124"/>
    <mergeCell ref="A125:B125"/>
    <mergeCell ref="A126:B126"/>
    <mergeCell ref="A127:B127"/>
    <mergeCell ref="A128:B128"/>
    <mergeCell ref="A129:B129"/>
    <mergeCell ref="A130:B130"/>
    <mergeCell ref="A131:B131"/>
    <mergeCell ref="A134:AJ134"/>
    <mergeCell ref="A135:B141"/>
    <mergeCell ref="C135:C141"/>
    <mergeCell ref="D135:S136"/>
    <mergeCell ref="T135:W136"/>
    <mergeCell ref="X135:AJ136"/>
    <mergeCell ref="D137:E138"/>
    <mergeCell ref="F137:P138"/>
    <mergeCell ref="Q137:S138"/>
    <mergeCell ref="T137:T141"/>
    <mergeCell ref="U137:U141"/>
    <mergeCell ref="V137:V141"/>
    <mergeCell ref="W137:W141"/>
    <mergeCell ref="X137:Y138"/>
    <mergeCell ref="Z137:AJ138"/>
    <mergeCell ref="D139:D141"/>
    <mergeCell ref="E139:E141"/>
    <mergeCell ref="F139:F141"/>
    <mergeCell ref="G139:G141"/>
    <mergeCell ref="H139:H141"/>
    <mergeCell ref="I139:I141"/>
    <mergeCell ref="J139:J141"/>
    <mergeCell ref="K139:K141"/>
    <mergeCell ref="L139:L141"/>
    <mergeCell ref="M139:M141"/>
    <mergeCell ref="N139:O140"/>
    <mergeCell ref="P139:P141"/>
    <mergeCell ref="Q139:Q141"/>
    <mergeCell ref="R139:R141"/>
    <mergeCell ref="S139:S141"/>
    <mergeCell ref="X139:X141"/>
    <mergeCell ref="Y139:Y141"/>
    <mergeCell ref="Z139:Z141"/>
    <mergeCell ref="AA139:AA141"/>
    <mergeCell ref="AB139:AB141"/>
    <mergeCell ref="AC139:AC141"/>
    <mergeCell ref="AD139:AD141"/>
    <mergeCell ref="AE139:AE141"/>
    <mergeCell ref="AF139:AF141"/>
    <mergeCell ref="AG139:AG141"/>
    <mergeCell ref="AH139:AI140"/>
    <mergeCell ref="AJ139:AJ141"/>
    <mergeCell ref="A142:B142"/>
    <mergeCell ref="A143:B143"/>
    <mergeCell ref="A144:B144"/>
    <mergeCell ref="A145:B145"/>
    <mergeCell ref="A146:B146"/>
    <mergeCell ref="A147:B147"/>
    <mergeCell ref="A148:B148"/>
    <mergeCell ref="A149:B149"/>
    <mergeCell ref="A150:B150"/>
    <mergeCell ref="A151:B1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3"/>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Q3" activeCellId="0" sqref="Q3:R3"/>
    </sheetView>
  </sheetViews>
  <sheetFormatPr defaultColWidth="8.84765625" defaultRowHeight="15" zeroHeight="false" outlineLevelRow="0" outlineLevelCol="0"/>
  <cols>
    <col collapsed="false" customWidth="false" hidden="false" outlineLevel="0" max="1" min="1" style="30" width="8.85"/>
    <col collapsed="false" customWidth="true" hidden="false" outlineLevel="0" max="2" min="2" style="30" width="43.85"/>
    <col collapsed="false" customWidth="true" hidden="false" outlineLevel="0" max="3" min="3" style="30" width="6.7"/>
    <col collapsed="false" customWidth="true" hidden="false" outlineLevel="0" max="10" min="4" style="30" width="4.7"/>
    <col collapsed="false" customWidth="true" hidden="false" outlineLevel="0" max="11" min="11" style="30" width="6.41"/>
    <col collapsed="false" customWidth="true" hidden="false" outlineLevel="0" max="12" min="12" style="30" width="6.85"/>
    <col collapsed="false" customWidth="true" hidden="false" outlineLevel="0" max="14" min="13" style="30" width="6.7"/>
    <col collapsed="false" customWidth="true" hidden="false" outlineLevel="0" max="15" min="15" style="30" width="7.14"/>
    <col collapsed="false" customWidth="true" hidden="false" outlineLevel="0" max="20" min="16" style="30" width="5.28"/>
    <col collapsed="false" customWidth="true" hidden="false" outlineLevel="0" max="21" min="21" style="30" width="6.7"/>
    <col collapsed="false" customWidth="true" hidden="false" outlineLevel="0" max="22" min="22" style="30" width="6.99"/>
    <col collapsed="false" customWidth="false" hidden="false" outlineLevel="0" max="23" min="23" style="30" width="8.85"/>
    <col collapsed="false" customWidth="true" hidden="false" outlineLevel="0" max="24" min="24" style="30" width="7.14"/>
    <col collapsed="false" customWidth="true" hidden="false" outlineLevel="0" max="25" min="25" style="30" width="6.7"/>
    <col collapsed="false" customWidth="true" hidden="false" outlineLevel="0" max="26" min="26" style="30" width="7.14"/>
    <col collapsed="false" customWidth="false" hidden="false" outlineLevel="0" max="257" min="27" style="30" width="8.85"/>
  </cols>
  <sheetData>
    <row r="1" s="56" customFormat="true" ht="33.6" hidden="false" customHeight="true" outlineLevel="0" collapsed="false">
      <c r="A1" s="167" t="s">
        <v>217</v>
      </c>
      <c r="B1" s="167"/>
      <c r="C1" s="167"/>
      <c r="D1" s="167"/>
      <c r="E1" s="167"/>
      <c r="F1" s="167"/>
      <c r="G1" s="167"/>
      <c r="H1" s="167"/>
      <c r="I1" s="167"/>
      <c r="J1" s="167"/>
      <c r="K1" s="167"/>
      <c r="L1" s="167"/>
      <c r="M1" s="167"/>
      <c r="N1" s="167"/>
      <c r="O1" s="167"/>
      <c r="P1" s="167"/>
      <c r="Q1" s="167"/>
      <c r="R1" s="167"/>
      <c r="S1" s="167"/>
      <c r="T1" s="167"/>
      <c r="U1" s="167"/>
      <c r="V1" s="167"/>
      <c r="W1" s="167"/>
      <c r="X1" s="167"/>
    </row>
    <row r="2" s="56" customFormat="true" ht="31.15" hidden="false" customHeight="true" outlineLevel="0" collapsed="false">
      <c r="A2" s="119" t="s">
        <v>100</v>
      </c>
      <c r="B2" s="119"/>
      <c r="C2" s="119"/>
      <c r="D2" s="119"/>
      <c r="E2" s="119"/>
      <c r="F2" s="119"/>
      <c r="G2" s="119"/>
      <c r="H2" s="119"/>
      <c r="I2" s="119"/>
      <c r="J2" s="119"/>
      <c r="K2" s="36" t="n">
        <v>2017</v>
      </c>
      <c r="L2" s="36"/>
      <c r="M2" s="36" t="n">
        <v>2018</v>
      </c>
      <c r="N2" s="36"/>
      <c r="O2" s="36" t="n">
        <v>2019</v>
      </c>
      <c r="P2" s="36"/>
      <c r="Q2" s="36" t="n">
        <v>2020</v>
      </c>
      <c r="R2" s="36"/>
      <c r="S2" s="36" t="n">
        <v>2021</v>
      </c>
      <c r="T2" s="36"/>
      <c r="U2" s="36" t="n">
        <v>2022</v>
      </c>
      <c r="V2" s="36"/>
      <c r="W2" s="36" t="n">
        <v>2023</v>
      </c>
      <c r="X2" s="36"/>
      <c r="AB2" s="168"/>
      <c r="AC2" s="168"/>
      <c r="AD2" s="168"/>
      <c r="AE2" s="168"/>
      <c r="AF2" s="168"/>
      <c r="AG2" s="169"/>
    </row>
    <row r="3" s="56" customFormat="true" ht="30" hidden="false" customHeight="true" outlineLevel="0" collapsed="false">
      <c r="A3" s="170" t="s">
        <v>218</v>
      </c>
      <c r="B3" s="170"/>
      <c r="C3" s="170"/>
      <c r="D3" s="170"/>
      <c r="E3" s="170"/>
      <c r="F3" s="170"/>
      <c r="G3" s="170"/>
      <c r="H3" s="170"/>
      <c r="I3" s="170"/>
      <c r="J3" s="170"/>
      <c r="K3" s="171" t="n">
        <v>278</v>
      </c>
      <c r="L3" s="171"/>
      <c r="M3" s="171" t="n">
        <v>325</v>
      </c>
      <c r="N3" s="171"/>
      <c r="O3" s="171" t="n">
        <v>470</v>
      </c>
      <c r="P3" s="171"/>
      <c r="Q3" s="171" t="n">
        <v>486</v>
      </c>
      <c r="R3" s="171"/>
      <c r="S3" s="171" t="n">
        <v>379</v>
      </c>
      <c r="T3" s="171"/>
      <c r="U3" s="171" t="n">
        <v>366</v>
      </c>
      <c r="V3" s="171"/>
      <c r="W3" s="171" t="n">
        <v>321</v>
      </c>
      <c r="X3" s="171"/>
      <c r="AB3" s="172"/>
      <c r="AC3" s="172"/>
      <c r="AD3" s="172"/>
      <c r="AE3" s="172"/>
      <c r="AF3" s="172"/>
      <c r="AG3" s="169"/>
    </row>
    <row r="4" s="56" customFormat="true" ht="30" hidden="false" customHeight="true" outlineLevel="0" collapsed="false">
      <c r="A4" s="173" t="s">
        <v>15</v>
      </c>
      <c r="B4" s="173"/>
      <c r="C4" s="173"/>
      <c r="D4" s="173"/>
      <c r="E4" s="173"/>
      <c r="F4" s="173"/>
      <c r="G4" s="173"/>
      <c r="H4" s="173"/>
      <c r="I4" s="173"/>
      <c r="J4" s="173"/>
      <c r="K4" s="174" t="n">
        <v>306</v>
      </c>
      <c r="L4" s="174"/>
      <c r="M4" s="174" t="n">
        <v>399</v>
      </c>
      <c r="N4" s="174"/>
      <c r="O4" s="174" t="n">
        <v>516</v>
      </c>
      <c r="P4" s="174"/>
      <c r="Q4" s="174" t="n">
        <v>558</v>
      </c>
      <c r="R4" s="174"/>
      <c r="S4" s="174" t="n">
        <v>422</v>
      </c>
      <c r="T4" s="174"/>
      <c r="U4" s="174" t="n">
        <v>400</v>
      </c>
      <c r="V4" s="174"/>
      <c r="W4" s="174" t="n">
        <v>375</v>
      </c>
      <c r="X4" s="174"/>
      <c r="AB4" s="172"/>
      <c r="AC4" s="172"/>
      <c r="AD4" s="172"/>
      <c r="AE4" s="172"/>
      <c r="AF4" s="172"/>
      <c r="AG4" s="169"/>
    </row>
    <row r="5" s="56" customFormat="true" ht="30" hidden="false" customHeight="true" outlineLevel="0" collapsed="false">
      <c r="A5" s="175" t="s">
        <v>154</v>
      </c>
      <c r="B5" s="175"/>
      <c r="C5" s="175"/>
      <c r="D5" s="175"/>
      <c r="E5" s="175"/>
      <c r="F5" s="175"/>
      <c r="G5" s="175"/>
      <c r="H5" s="175"/>
      <c r="I5" s="175"/>
      <c r="J5" s="175"/>
      <c r="K5" s="176" t="n">
        <v>321</v>
      </c>
      <c r="L5" s="176"/>
      <c r="M5" s="176" t="n">
        <v>414</v>
      </c>
      <c r="N5" s="176"/>
      <c r="O5" s="176" t="n">
        <v>534</v>
      </c>
      <c r="P5" s="176"/>
      <c r="Q5" s="176" t="n">
        <v>558</v>
      </c>
      <c r="R5" s="176"/>
      <c r="S5" s="176" t="n">
        <v>425</v>
      </c>
      <c r="T5" s="176"/>
      <c r="U5" s="176" t="n">
        <v>410</v>
      </c>
      <c r="V5" s="176"/>
      <c r="W5" s="176" t="n">
        <v>394</v>
      </c>
      <c r="X5" s="176"/>
      <c r="AB5" s="172"/>
      <c r="AC5" s="172"/>
      <c r="AD5" s="172"/>
      <c r="AE5" s="172"/>
      <c r="AF5" s="172"/>
      <c r="AG5" s="169"/>
    </row>
    <row r="6" customFormat="false" ht="15.75" hidden="false" customHeight="false" outlineLevel="0" collapsed="false"/>
    <row r="7" customFormat="false" ht="15.75" hidden="false" customHeight="false" outlineLevel="0" collapsed="false"/>
    <row r="8" s="124" customFormat="true" ht="42.75" hidden="false" customHeight="true" outlineLevel="0" collapsed="false">
      <c r="A8" s="177" t="s">
        <v>219</v>
      </c>
      <c r="B8" s="177"/>
      <c r="C8" s="177"/>
      <c r="D8" s="177"/>
      <c r="E8" s="177"/>
      <c r="F8" s="177"/>
      <c r="G8" s="177"/>
      <c r="H8" s="177"/>
      <c r="I8" s="177"/>
      <c r="J8" s="177"/>
      <c r="K8" s="177"/>
      <c r="L8" s="177"/>
      <c r="M8" s="177"/>
      <c r="N8" s="177"/>
      <c r="O8" s="177"/>
      <c r="P8" s="177"/>
      <c r="Q8" s="177"/>
      <c r="R8" s="177"/>
      <c r="S8" s="177"/>
      <c r="T8" s="177"/>
      <c r="U8" s="177"/>
      <c r="V8" s="177"/>
      <c r="W8" s="177"/>
      <c r="X8" s="177"/>
      <c r="Y8" s="177"/>
      <c r="Z8" s="177"/>
      <c r="AA8" s="177"/>
      <c r="AB8" s="177"/>
    </row>
    <row r="9" s="179" customFormat="true" ht="178.9" hidden="false" customHeight="true" outlineLevel="0" collapsed="false">
      <c r="A9" s="147" t="s">
        <v>220</v>
      </c>
      <c r="B9" s="146" t="s">
        <v>221</v>
      </c>
      <c r="C9" s="147" t="s">
        <v>222</v>
      </c>
      <c r="D9" s="147" t="s">
        <v>24</v>
      </c>
      <c r="E9" s="147" t="s">
        <v>25</v>
      </c>
      <c r="F9" s="147" t="s">
        <v>26</v>
      </c>
      <c r="G9" s="147" t="s">
        <v>27</v>
      </c>
      <c r="H9" s="147" t="s">
        <v>28</v>
      </c>
      <c r="I9" s="147" t="s">
        <v>29</v>
      </c>
      <c r="J9" s="147" t="s">
        <v>30</v>
      </c>
      <c r="K9" s="147" t="s">
        <v>31</v>
      </c>
      <c r="L9" s="147" t="s">
        <v>223</v>
      </c>
      <c r="M9" s="178" t="s">
        <v>224</v>
      </c>
      <c r="N9" s="178" t="s">
        <v>225</v>
      </c>
      <c r="O9" s="147" t="s">
        <v>226</v>
      </c>
      <c r="P9" s="178" t="s">
        <v>227</v>
      </c>
      <c r="Q9" s="178" t="s">
        <v>228</v>
      </c>
      <c r="R9" s="178" t="s">
        <v>229</v>
      </c>
      <c r="S9" s="178" t="s">
        <v>230</v>
      </c>
      <c r="T9" s="178" t="s">
        <v>231</v>
      </c>
      <c r="U9" s="178" t="s">
        <v>232</v>
      </c>
      <c r="V9" s="178" t="s">
        <v>233</v>
      </c>
      <c r="W9" s="178" t="s">
        <v>234</v>
      </c>
      <c r="X9" s="178" t="s">
        <v>235</v>
      </c>
      <c r="Y9" s="178" t="s">
        <v>236</v>
      </c>
      <c r="Z9" s="178" t="s">
        <v>237</v>
      </c>
      <c r="AA9" s="178" t="s">
        <v>238</v>
      </c>
      <c r="AB9" s="178" t="s">
        <v>239</v>
      </c>
    </row>
    <row r="10" s="179" customFormat="true" ht="19.9" hidden="false" customHeight="true" outlineLevel="0" collapsed="false">
      <c r="A10" s="151" t="s">
        <v>240</v>
      </c>
      <c r="B10" s="151" t="s">
        <v>241</v>
      </c>
      <c r="C10" s="146" t="n">
        <v>161</v>
      </c>
      <c r="D10" s="180" t="n">
        <v>142</v>
      </c>
      <c r="E10" s="180"/>
      <c r="F10" s="180" t="n">
        <v>3</v>
      </c>
      <c r="G10" s="180"/>
      <c r="H10" s="180"/>
      <c r="I10" s="180"/>
      <c r="J10" s="180"/>
      <c r="K10" s="180" t="n">
        <v>16</v>
      </c>
      <c r="L10" s="146" t="n">
        <v>173</v>
      </c>
      <c r="M10" s="154" t="n">
        <v>159</v>
      </c>
      <c r="N10" s="154" t="n">
        <v>14</v>
      </c>
      <c r="O10" s="146" t="n">
        <v>184</v>
      </c>
      <c r="P10" s="181" t="n">
        <v>52</v>
      </c>
      <c r="Q10" s="181" t="n">
        <v>132</v>
      </c>
      <c r="R10" s="156" t="n">
        <v>74</v>
      </c>
      <c r="S10" s="156" t="n">
        <v>3</v>
      </c>
      <c r="T10" s="156" t="n">
        <v>18</v>
      </c>
      <c r="U10" s="156" t="n">
        <v>53</v>
      </c>
      <c r="V10" s="156" t="n">
        <v>3</v>
      </c>
      <c r="W10" s="156" t="n">
        <v>3</v>
      </c>
      <c r="X10" s="156" t="n">
        <v>31</v>
      </c>
      <c r="Y10" s="153"/>
      <c r="Z10" s="153" t="n">
        <v>7</v>
      </c>
      <c r="AA10" s="153" t="n">
        <v>120</v>
      </c>
      <c r="AB10" s="153" t="n">
        <v>33</v>
      </c>
    </row>
    <row r="11" s="179" customFormat="true" ht="19.9" hidden="false" customHeight="true" outlineLevel="0" collapsed="false">
      <c r="A11" s="151" t="s">
        <v>242</v>
      </c>
      <c r="B11" s="151" t="s">
        <v>243</v>
      </c>
      <c r="C11" s="146" t="n">
        <v>76</v>
      </c>
      <c r="D11" s="180" t="n">
        <v>39</v>
      </c>
      <c r="E11" s="180"/>
      <c r="F11" s="180" t="n">
        <v>9</v>
      </c>
      <c r="G11" s="180" t="n">
        <v>9</v>
      </c>
      <c r="H11" s="180" t="n">
        <v>12</v>
      </c>
      <c r="I11" s="180"/>
      <c r="J11" s="180" t="n">
        <v>4</v>
      </c>
      <c r="K11" s="180" t="n">
        <v>3</v>
      </c>
      <c r="L11" s="146" t="n">
        <v>76</v>
      </c>
      <c r="M11" s="154" t="n">
        <v>69</v>
      </c>
      <c r="N11" s="154" t="n">
        <v>7</v>
      </c>
      <c r="O11" s="146" t="n">
        <v>78</v>
      </c>
      <c r="P11" s="181" t="n">
        <v>25</v>
      </c>
      <c r="Q11" s="181" t="n">
        <v>53</v>
      </c>
      <c r="R11" s="181" t="n">
        <v>21</v>
      </c>
      <c r="S11" s="181" t="n">
        <v>1</v>
      </c>
      <c r="T11" s="181" t="n">
        <v>4</v>
      </c>
      <c r="U11" s="181" t="n">
        <v>15</v>
      </c>
      <c r="V11" s="181" t="n">
        <v>5</v>
      </c>
      <c r="W11" s="181" t="n">
        <v>5</v>
      </c>
      <c r="X11" s="181" t="n">
        <v>27</v>
      </c>
      <c r="Y11" s="153"/>
      <c r="Z11" s="153" t="n">
        <v>2</v>
      </c>
      <c r="AA11" s="153" t="n">
        <v>58</v>
      </c>
      <c r="AB11" s="153" t="n">
        <v>16</v>
      </c>
    </row>
    <row r="12" s="179" customFormat="true" ht="19.9" hidden="false" customHeight="true" outlineLevel="0" collapsed="false">
      <c r="A12" s="151" t="s">
        <v>244</v>
      </c>
      <c r="B12" s="151" t="s">
        <v>245</v>
      </c>
      <c r="C12" s="146" t="n">
        <v>20</v>
      </c>
      <c r="D12" s="180"/>
      <c r="E12" s="180"/>
      <c r="F12" s="180" t="n">
        <v>4</v>
      </c>
      <c r="G12" s="180" t="n">
        <v>1</v>
      </c>
      <c r="H12" s="180" t="n">
        <v>8</v>
      </c>
      <c r="I12" s="180"/>
      <c r="J12" s="180" t="n">
        <v>1</v>
      </c>
      <c r="K12" s="180" t="n">
        <v>6</v>
      </c>
      <c r="L12" s="146" t="n">
        <v>37</v>
      </c>
      <c r="M12" s="154" t="n">
        <v>24</v>
      </c>
      <c r="N12" s="154" t="n">
        <v>13</v>
      </c>
      <c r="O12" s="146" t="n">
        <v>34</v>
      </c>
      <c r="P12" s="181" t="n">
        <v>25</v>
      </c>
      <c r="Q12" s="181" t="n">
        <v>9</v>
      </c>
      <c r="R12" s="181" t="n">
        <v>1</v>
      </c>
      <c r="S12" s="181" t="n">
        <v>1</v>
      </c>
      <c r="T12" s="181" t="n">
        <v>6</v>
      </c>
      <c r="U12" s="181" t="n">
        <v>5</v>
      </c>
      <c r="V12" s="181" t="n">
        <v>2</v>
      </c>
      <c r="W12" s="181" t="n">
        <v>0</v>
      </c>
      <c r="X12" s="181" t="n">
        <v>19</v>
      </c>
      <c r="Y12" s="153"/>
      <c r="Z12" s="153" t="n">
        <v>1</v>
      </c>
      <c r="AA12" s="153" t="n">
        <v>19</v>
      </c>
      <c r="AB12" s="153" t="n">
        <v>1</v>
      </c>
    </row>
    <row r="13" s="179" customFormat="true" ht="19.9" hidden="false" customHeight="true" outlineLevel="0" collapsed="false">
      <c r="A13" s="151" t="s">
        <v>246</v>
      </c>
      <c r="B13" s="151" t="s">
        <v>247</v>
      </c>
      <c r="C13" s="146" t="n">
        <v>13</v>
      </c>
      <c r="D13" s="180" t="n">
        <v>1</v>
      </c>
      <c r="E13" s="180"/>
      <c r="F13" s="180" t="n">
        <v>1</v>
      </c>
      <c r="G13" s="180" t="n">
        <v>8</v>
      </c>
      <c r="H13" s="180" t="n">
        <v>1</v>
      </c>
      <c r="I13" s="180"/>
      <c r="J13" s="180"/>
      <c r="K13" s="180" t="n">
        <v>2</v>
      </c>
      <c r="L13" s="146" t="n">
        <v>13</v>
      </c>
      <c r="M13" s="154" t="n">
        <v>12</v>
      </c>
      <c r="N13" s="154" t="n">
        <v>1</v>
      </c>
      <c r="O13" s="146" t="n">
        <v>14</v>
      </c>
      <c r="P13" s="181" t="n">
        <v>7</v>
      </c>
      <c r="Q13" s="181" t="n">
        <v>7</v>
      </c>
      <c r="R13" s="181" t="n">
        <v>4</v>
      </c>
      <c r="S13" s="181" t="n">
        <v>1</v>
      </c>
      <c r="T13" s="181" t="n">
        <v>2</v>
      </c>
      <c r="U13" s="181" t="n">
        <v>3</v>
      </c>
      <c r="V13" s="181"/>
      <c r="W13" s="181" t="n">
        <v>1</v>
      </c>
      <c r="X13" s="181" t="n">
        <v>3</v>
      </c>
      <c r="Y13" s="153"/>
      <c r="Z13" s="153"/>
      <c r="AA13" s="153" t="n">
        <v>1</v>
      </c>
      <c r="AB13" s="153" t="n">
        <v>12</v>
      </c>
    </row>
    <row r="14" s="179" customFormat="true" ht="19.9" hidden="false" customHeight="true" outlineLevel="0" collapsed="false">
      <c r="A14" s="151" t="s">
        <v>248</v>
      </c>
      <c r="B14" s="151" t="s">
        <v>249</v>
      </c>
      <c r="C14" s="146" t="n">
        <v>3</v>
      </c>
      <c r="D14" s="180"/>
      <c r="E14" s="180"/>
      <c r="F14" s="180"/>
      <c r="G14" s="180"/>
      <c r="H14" s="180"/>
      <c r="I14" s="180" t="n">
        <v>2</v>
      </c>
      <c r="J14" s="180"/>
      <c r="K14" s="180" t="n">
        <v>1</v>
      </c>
      <c r="L14" s="146" t="n">
        <v>3</v>
      </c>
      <c r="M14" s="154" t="n">
        <v>3</v>
      </c>
      <c r="N14" s="154"/>
      <c r="O14" s="146" t="n">
        <v>4</v>
      </c>
      <c r="P14" s="181" t="n">
        <v>3</v>
      </c>
      <c r="Q14" s="181" t="n">
        <v>1</v>
      </c>
      <c r="R14" s="181"/>
      <c r="S14" s="181"/>
      <c r="T14" s="181"/>
      <c r="U14" s="181" t="n">
        <v>2</v>
      </c>
      <c r="V14" s="181"/>
      <c r="W14" s="181"/>
      <c r="X14" s="181" t="n">
        <v>3</v>
      </c>
      <c r="Y14" s="153"/>
      <c r="Z14" s="153"/>
      <c r="AA14" s="153"/>
      <c r="AB14" s="153" t="n">
        <v>3</v>
      </c>
    </row>
    <row r="15" s="179" customFormat="true" ht="19.9" hidden="false" customHeight="true" outlineLevel="0" collapsed="false">
      <c r="A15" s="151" t="s">
        <v>250</v>
      </c>
      <c r="B15" s="151"/>
      <c r="C15" s="146" t="n">
        <v>5</v>
      </c>
      <c r="D15" s="180" t="n">
        <v>4</v>
      </c>
      <c r="E15" s="180"/>
      <c r="F15" s="180"/>
      <c r="G15" s="180"/>
      <c r="H15" s="180"/>
      <c r="I15" s="180"/>
      <c r="J15" s="180"/>
      <c r="K15" s="180" t="n">
        <v>1</v>
      </c>
      <c r="L15" s="146" t="n">
        <v>4</v>
      </c>
      <c r="M15" s="154" t="n">
        <v>4</v>
      </c>
      <c r="N15" s="154"/>
      <c r="O15" s="146" t="n">
        <v>7</v>
      </c>
      <c r="P15" s="181" t="n">
        <v>4</v>
      </c>
      <c r="Q15" s="181" t="n">
        <v>3</v>
      </c>
      <c r="R15" s="181"/>
      <c r="S15" s="181"/>
      <c r="T15" s="181" t="n">
        <v>2</v>
      </c>
      <c r="U15" s="181" t="n">
        <v>1</v>
      </c>
      <c r="V15" s="181"/>
      <c r="W15" s="181"/>
      <c r="X15" s="181" t="n">
        <v>4</v>
      </c>
      <c r="Y15" s="153"/>
      <c r="Z15" s="153"/>
      <c r="AA15" s="153" t="n">
        <v>4</v>
      </c>
      <c r="AB15" s="153" t="n">
        <v>1</v>
      </c>
    </row>
    <row r="16" s="124" customFormat="true" ht="32.45" hidden="false" customHeight="true" outlineLevel="0" collapsed="false">
      <c r="A16" s="157" t="s">
        <v>251</v>
      </c>
      <c r="B16" s="157"/>
      <c r="C16" s="160" t="n">
        <v>278</v>
      </c>
      <c r="D16" s="160" t="n">
        <v>186</v>
      </c>
      <c r="E16" s="160" t="n">
        <v>0</v>
      </c>
      <c r="F16" s="160" t="n">
        <v>17</v>
      </c>
      <c r="G16" s="160" t="n">
        <v>18</v>
      </c>
      <c r="H16" s="160" t="n">
        <v>21</v>
      </c>
      <c r="I16" s="160" t="n">
        <v>2</v>
      </c>
      <c r="J16" s="160" t="n">
        <v>5</v>
      </c>
      <c r="K16" s="160" t="n">
        <v>29</v>
      </c>
      <c r="L16" s="160" t="n">
        <v>306</v>
      </c>
      <c r="M16" s="160" t="n">
        <v>271</v>
      </c>
      <c r="N16" s="160" t="n">
        <v>35</v>
      </c>
      <c r="O16" s="160" t="n">
        <v>321</v>
      </c>
      <c r="P16" s="160" t="n">
        <v>116</v>
      </c>
      <c r="Q16" s="160" t="n">
        <v>205</v>
      </c>
      <c r="R16" s="160" t="n">
        <v>100</v>
      </c>
      <c r="S16" s="160" t="n">
        <v>6</v>
      </c>
      <c r="T16" s="160" t="n">
        <v>32</v>
      </c>
      <c r="U16" s="160" t="n">
        <v>79</v>
      </c>
      <c r="V16" s="160" t="n">
        <v>10</v>
      </c>
      <c r="W16" s="160" t="n">
        <v>9</v>
      </c>
      <c r="X16" s="160" t="n">
        <v>87</v>
      </c>
      <c r="Y16" s="160" t="n">
        <v>0</v>
      </c>
      <c r="Z16" s="160" t="n">
        <v>10</v>
      </c>
      <c r="AA16" s="160" t="n">
        <v>202</v>
      </c>
      <c r="AB16" s="160" t="n">
        <v>66</v>
      </c>
    </row>
    <row r="17" customFormat="false" ht="15.75" hidden="false" customHeight="false" outlineLevel="0" collapsed="false"/>
    <row r="18" customFormat="false" ht="15.75" hidden="false" customHeight="false" outlineLevel="0" collapsed="false"/>
    <row r="19" s="124" customFormat="true" ht="42.75" hidden="false" customHeight="true" outlineLevel="0" collapsed="false">
      <c r="A19" s="177" t="s">
        <v>252</v>
      </c>
      <c r="B19" s="177"/>
      <c r="C19" s="177"/>
      <c r="D19" s="177"/>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row>
    <row r="20" s="179" customFormat="true" ht="178.9" hidden="false" customHeight="true" outlineLevel="0" collapsed="false">
      <c r="A20" s="147" t="s">
        <v>220</v>
      </c>
      <c r="B20" s="146" t="s">
        <v>221</v>
      </c>
      <c r="C20" s="147" t="s">
        <v>222</v>
      </c>
      <c r="D20" s="147" t="s">
        <v>24</v>
      </c>
      <c r="E20" s="147" t="s">
        <v>25</v>
      </c>
      <c r="F20" s="147" t="s">
        <v>26</v>
      </c>
      <c r="G20" s="147" t="s">
        <v>27</v>
      </c>
      <c r="H20" s="147" t="s">
        <v>28</v>
      </c>
      <c r="I20" s="147" t="s">
        <v>29</v>
      </c>
      <c r="J20" s="147" t="s">
        <v>30</v>
      </c>
      <c r="K20" s="147" t="s">
        <v>31</v>
      </c>
      <c r="L20" s="147" t="s">
        <v>223</v>
      </c>
      <c r="M20" s="178" t="s">
        <v>224</v>
      </c>
      <c r="N20" s="178" t="s">
        <v>225</v>
      </c>
      <c r="O20" s="147" t="s">
        <v>226</v>
      </c>
      <c r="P20" s="178" t="s">
        <v>227</v>
      </c>
      <c r="Q20" s="178" t="s">
        <v>228</v>
      </c>
      <c r="R20" s="178" t="s">
        <v>229</v>
      </c>
      <c r="S20" s="178" t="s">
        <v>230</v>
      </c>
      <c r="T20" s="178" t="s">
        <v>231</v>
      </c>
      <c r="U20" s="178" t="s">
        <v>232</v>
      </c>
      <c r="V20" s="178" t="s">
        <v>233</v>
      </c>
      <c r="W20" s="178" t="s">
        <v>234</v>
      </c>
      <c r="X20" s="178" t="s">
        <v>235</v>
      </c>
      <c r="Y20" s="178" t="s">
        <v>236</v>
      </c>
      <c r="Z20" s="178" t="s">
        <v>237</v>
      </c>
      <c r="AA20" s="178" t="s">
        <v>238</v>
      </c>
      <c r="AB20" s="178" t="s">
        <v>239</v>
      </c>
    </row>
    <row r="21" s="179" customFormat="true" ht="19.9" hidden="false" customHeight="true" outlineLevel="0" collapsed="false">
      <c r="A21" s="151" t="s">
        <v>240</v>
      </c>
      <c r="B21" s="151" t="s">
        <v>241</v>
      </c>
      <c r="C21" s="146" t="n">
        <v>155</v>
      </c>
      <c r="D21" s="180" t="n">
        <v>127</v>
      </c>
      <c r="E21" s="180"/>
      <c r="F21" s="180" t="n">
        <v>3</v>
      </c>
      <c r="G21" s="180"/>
      <c r="H21" s="180"/>
      <c r="I21" s="180" t="n">
        <v>1</v>
      </c>
      <c r="J21" s="180"/>
      <c r="K21" s="180" t="n">
        <v>24</v>
      </c>
      <c r="L21" s="146" t="n">
        <f aca="false">M21+N21</f>
        <v>168</v>
      </c>
      <c r="M21" s="154" t="n">
        <v>143</v>
      </c>
      <c r="N21" s="154" t="n">
        <v>25</v>
      </c>
      <c r="O21" s="146" t="n">
        <f aca="false">P21+Q21</f>
        <v>180</v>
      </c>
      <c r="P21" s="181" t="n">
        <v>62</v>
      </c>
      <c r="Q21" s="181" t="n">
        <v>118</v>
      </c>
      <c r="R21" s="156" t="n">
        <v>67</v>
      </c>
      <c r="S21" s="156" t="n">
        <v>7</v>
      </c>
      <c r="T21" s="156" t="n">
        <v>23</v>
      </c>
      <c r="U21" s="156" t="n">
        <v>43</v>
      </c>
      <c r="V21" s="156" t="n">
        <v>3</v>
      </c>
      <c r="W21" s="156" t="n">
        <v>8</v>
      </c>
      <c r="X21" s="156" t="n">
        <v>29</v>
      </c>
      <c r="Y21" s="153"/>
      <c r="Z21" s="153"/>
      <c r="AA21" s="153" t="n">
        <v>127</v>
      </c>
      <c r="AB21" s="153" t="n">
        <v>28</v>
      </c>
    </row>
    <row r="22" s="179" customFormat="true" ht="19.9" hidden="false" customHeight="true" outlineLevel="0" collapsed="false">
      <c r="A22" s="151" t="s">
        <v>242</v>
      </c>
      <c r="B22" s="151" t="s">
        <v>243</v>
      </c>
      <c r="C22" s="146" t="n">
        <v>81</v>
      </c>
      <c r="D22" s="180" t="n">
        <v>41</v>
      </c>
      <c r="E22" s="180"/>
      <c r="F22" s="180" t="n">
        <v>10</v>
      </c>
      <c r="G22" s="180" t="n">
        <v>14</v>
      </c>
      <c r="H22" s="180" t="n">
        <v>4</v>
      </c>
      <c r="I22" s="180"/>
      <c r="J22" s="180" t="n">
        <v>8</v>
      </c>
      <c r="K22" s="180" t="n">
        <v>4</v>
      </c>
      <c r="L22" s="146" t="n">
        <f aca="false">M22+N22</f>
        <v>85</v>
      </c>
      <c r="M22" s="154" t="n">
        <v>75</v>
      </c>
      <c r="N22" s="154" t="n">
        <v>10</v>
      </c>
      <c r="O22" s="146" t="n">
        <f aca="false">P22+Q22</f>
        <v>84</v>
      </c>
      <c r="P22" s="181" t="n">
        <v>49</v>
      </c>
      <c r="Q22" s="181" t="n">
        <v>35</v>
      </c>
      <c r="R22" s="181" t="n">
        <v>5</v>
      </c>
      <c r="S22" s="181"/>
      <c r="T22" s="181" t="n">
        <v>11</v>
      </c>
      <c r="U22" s="181" t="n">
        <v>16</v>
      </c>
      <c r="V22" s="181" t="n">
        <v>5</v>
      </c>
      <c r="W22" s="181" t="n">
        <v>6</v>
      </c>
      <c r="X22" s="181" t="n">
        <v>41</v>
      </c>
      <c r="Y22" s="153"/>
      <c r="Z22" s="153"/>
      <c r="AA22" s="153" t="n">
        <v>69</v>
      </c>
      <c r="AB22" s="153" t="n">
        <v>12</v>
      </c>
    </row>
    <row r="23" s="179" customFormat="true" ht="19.9" hidden="false" customHeight="true" outlineLevel="0" collapsed="false">
      <c r="A23" s="151" t="s">
        <v>244</v>
      </c>
      <c r="B23" s="151" t="s">
        <v>245</v>
      </c>
      <c r="C23" s="146" t="n">
        <v>40</v>
      </c>
      <c r="D23" s="180" t="n">
        <v>1</v>
      </c>
      <c r="E23" s="180"/>
      <c r="F23" s="180" t="n">
        <v>9</v>
      </c>
      <c r="G23" s="180" t="n">
        <v>4</v>
      </c>
      <c r="H23" s="180" t="n">
        <v>4</v>
      </c>
      <c r="I23" s="180" t="n">
        <v>1</v>
      </c>
      <c r="J23" s="180" t="n">
        <v>4</v>
      </c>
      <c r="K23" s="180" t="n">
        <v>17</v>
      </c>
      <c r="L23" s="146" t="n">
        <f aca="false">M23+N23</f>
        <v>85</v>
      </c>
      <c r="M23" s="154" t="n">
        <v>70</v>
      </c>
      <c r="N23" s="154" t="n">
        <v>15</v>
      </c>
      <c r="O23" s="146" t="n">
        <f aca="false">P23+Q23</f>
        <v>84</v>
      </c>
      <c r="P23" s="181" t="n">
        <v>69</v>
      </c>
      <c r="Q23" s="181" t="n">
        <v>15</v>
      </c>
      <c r="R23" s="181" t="n">
        <v>3</v>
      </c>
      <c r="S23" s="181" t="n">
        <v>2</v>
      </c>
      <c r="T23" s="181" t="n">
        <v>15</v>
      </c>
      <c r="U23" s="181" t="n">
        <v>15</v>
      </c>
      <c r="V23" s="181"/>
      <c r="W23" s="181" t="n">
        <v>2</v>
      </c>
      <c r="X23" s="181" t="n">
        <v>47</v>
      </c>
      <c r="Y23" s="153"/>
      <c r="Z23" s="153"/>
      <c r="AA23" s="153" t="n">
        <v>28</v>
      </c>
      <c r="AB23" s="153" t="n">
        <v>9</v>
      </c>
    </row>
    <row r="24" s="179" customFormat="true" ht="19.9" hidden="false" customHeight="true" outlineLevel="0" collapsed="false">
      <c r="A24" s="151" t="s">
        <v>246</v>
      </c>
      <c r="B24" s="151" t="s">
        <v>247</v>
      </c>
      <c r="C24" s="146" t="n">
        <v>33</v>
      </c>
      <c r="D24" s="180" t="n">
        <v>7</v>
      </c>
      <c r="E24" s="180"/>
      <c r="F24" s="180" t="n">
        <v>2</v>
      </c>
      <c r="G24" s="180" t="n">
        <v>14</v>
      </c>
      <c r="H24" s="180" t="n">
        <v>4</v>
      </c>
      <c r="I24" s="180" t="n">
        <v>1</v>
      </c>
      <c r="J24" s="180" t="n">
        <v>1</v>
      </c>
      <c r="K24" s="180" t="n">
        <v>4</v>
      </c>
      <c r="L24" s="146" t="n">
        <f aca="false">M24+N24</f>
        <v>43</v>
      </c>
      <c r="M24" s="154" t="n">
        <v>34</v>
      </c>
      <c r="N24" s="154" t="n">
        <v>9</v>
      </c>
      <c r="O24" s="146" t="n">
        <f aca="false">P24+Q24</f>
        <v>45</v>
      </c>
      <c r="P24" s="181" t="n">
        <v>22</v>
      </c>
      <c r="Q24" s="181" t="n">
        <v>23</v>
      </c>
      <c r="R24" s="181" t="n">
        <v>8</v>
      </c>
      <c r="S24" s="181" t="n">
        <v>2</v>
      </c>
      <c r="T24" s="181" t="n">
        <v>9</v>
      </c>
      <c r="U24" s="181" t="n">
        <v>7</v>
      </c>
      <c r="V24" s="181" t="n">
        <v>4</v>
      </c>
      <c r="W24" s="181" t="n">
        <v>1</v>
      </c>
      <c r="X24" s="181" t="n">
        <v>14</v>
      </c>
      <c r="Y24" s="153"/>
      <c r="Z24" s="153"/>
      <c r="AA24" s="153" t="n">
        <v>3</v>
      </c>
      <c r="AB24" s="153" t="n">
        <v>30</v>
      </c>
    </row>
    <row r="25" s="179" customFormat="true" ht="19.9" hidden="false" customHeight="true" outlineLevel="0" collapsed="false">
      <c r="A25" s="151" t="s">
        <v>248</v>
      </c>
      <c r="B25" s="151" t="s">
        <v>249</v>
      </c>
      <c r="C25" s="146" t="n">
        <v>10</v>
      </c>
      <c r="D25" s="180" t="n">
        <v>1</v>
      </c>
      <c r="E25" s="180"/>
      <c r="F25" s="180" t="n">
        <v>1</v>
      </c>
      <c r="G25" s="180" t="n">
        <v>3</v>
      </c>
      <c r="H25" s="180"/>
      <c r="I25" s="180" t="n">
        <v>2</v>
      </c>
      <c r="J25" s="180"/>
      <c r="K25" s="180" t="n">
        <v>3</v>
      </c>
      <c r="L25" s="146" t="n">
        <f aca="false">M25+N25</f>
        <v>11</v>
      </c>
      <c r="M25" s="154" t="n">
        <v>11</v>
      </c>
      <c r="N25" s="154"/>
      <c r="O25" s="146" t="n">
        <f aca="false">P25+Q25</f>
        <v>13</v>
      </c>
      <c r="P25" s="181" t="n">
        <v>5</v>
      </c>
      <c r="Q25" s="181" t="n">
        <v>8</v>
      </c>
      <c r="R25" s="181" t="n">
        <v>4</v>
      </c>
      <c r="S25" s="181"/>
      <c r="T25" s="181" t="n">
        <v>1</v>
      </c>
      <c r="U25" s="181" t="n">
        <v>3</v>
      </c>
      <c r="V25" s="181"/>
      <c r="W25" s="181" t="n">
        <v>1</v>
      </c>
      <c r="X25" s="181" t="n">
        <v>4</v>
      </c>
      <c r="Y25" s="153"/>
      <c r="Z25" s="153"/>
      <c r="AA25" s="153" t="n">
        <v>4</v>
      </c>
      <c r="AB25" s="153" t="n">
        <v>6</v>
      </c>
    </row>
    <row r="26" s="179" customFormat="true" ht="19.9" hidden="false" customHeight="true" outlineLevel="0" collapsed="false">
      <c r="A26" s="151" t="s">
        <v>250</v>
      </c>
      <c r="B26" s="151"/>
      <c r="C26" s="146" t="n">
        <v>6</v>
      </c>
      <c r="D26" s="180" t="n">
        <v>2</v>
      </c>
      <c r="E26" s="180"/>
      <c r="F26" s="180"/>
      <c r="G26" s="180"/>
      <c r="H26" s="180"/>
      <c r="I26" s="180" t="n">
        <v>1</v>
      </c>
      <c r="J26" s="180" t="n">
        <v>1</v>
      </c>
      <c r="K26" s="180" t="n">
        <v>2</v>
      </c>
      <c r="L26" s="146" t="n">
        <f aca="false">M26+N26</f>
        <v>7</v>
      </c>
      <c r="M26" s="154" t="n">
        <v>7</v>
      </c>
      <c r="N26" s="154"/>
      <c r="O26" s="146" t="n">
        <f aca="false">P26+Q26</f>
        <v>8</v>
      </c>
      <c r="P26" s="181" t="n">
        <v>5</v>
      </c>
      <c r="Q26" s="181" t="n">
        <v>3</v>
      </c>
      <c r="R26" s="181" t="n">
        <v>1</v>
      </c>
      <c r="S26" s="181"/>
      <c r="T26" s="181" t="n">
        <v>2</v>
      </c>
      <c r="U26" s="181"/>
      <c r="V26" s="181" t="n">
        <v>1</v>
      </c>
      <c r="W26" s="181" t="n">
        <v>0</v>
      </c>
      <c r="X26" s="181" t="n">
        <v>4</v>
      </c>
      <c r="Y26" s="153"/>
      <c r="Z26" s="153"/>
      <c r="AA26" s="153" t="n">
        <v>2</v>
      </c>
      <c r="AB26" s="153" t="n">
        <v>4</v>
      </c>
    </row>
    <row r="27" s="124" customFormat="true" ht="32.45" hidden="false" customHeight="true" outlineLevel="0" collapsed="false">
      <c r="A27" s="157" t="s">
        <v>251</v>
      </c>
      <c r="B27" s="157"/>
      <c r="C27" s="160" t="n">
        <f aca="false">SUM(C21:C26)</f>
        <v>325</v>
      </c>
      <c r="D27" s="160" t="n">
        <v>179</v>
      </c>
      <c r="E27" s="160" t="n">
        <v>0</v>
      </c>
      <c r="F27" s="160" t="n">
        <v>25</v>
      </c>
      <c r="G27" s="160" t="n">
        <v>35</v>
      </c>
      <c r="H27" s="160" t="n">
        <v>12</v>
      </c>
      <c r="I27" s="160" t="n">
        <v>6</v>
      </c>
      <c r="J27" s="160" t="n">
        <v>14</v>
      </c>
      <c r="K27" s="160" t="n">
        <v>54</v>
      </c>
      <c r="L27" s="160" t="n">
        <f aca="false">SUM(L21:L26)</f>
        <v>399</v>
      </c>
      <c r="M27" s="160" t="n">
        <f aca="false">SUM(M21:M26)</f>
        <v>340</v>
      </c>
      <c r="N27" s="160" t="n">
        <f aca="false">SUM(N21:N26)</f>
        <v>59</v>
      </c>
      <c r="O27" s="160" t="n">
        <f aca="false">SUM(O21:O26)</f>
        <v>414</v>
      </c>
      <c r="P27" s="160" t="n">
        <f aca="false">SUM(P21:P26)</f>
        <v>212</v>
      </c>
      <c r="Q27" s="160" t="n">
        <f aca="false">SUM(Q21:Q26)</f>
        <v>202</v>
      </c>
      <c r="R27" s="160" t="n">
        <v>88</v>
      </c>
      <c r="S27" s="160" t="n">
        <v>11</v>
      </c>
      <c r="T27" s="160" t="n">
        <v>61</v>
      </c>
      <c r="U27" s="160" t="n">
        <v>84</v>
      </c>
      <c r="V27" s="160" t="n">
        <v>13</v>
      </c>
      <c r="W27" s="160" t="n">
        <v>18</v>
      </c>
      <c r="X27" s="160" t="n">
        <v>139</v>
      </c>
      <c r="Y27" s="160" t="n">
        <v>0</v>
      </c>
      <c r="Z27" s="160" t="n">
        <v>3</v>
      </c>
      <c r="AA27" s="160" t="n">
        <v>233</v>
      </c>
      <c r="AB27" s="160" t="n">
        <v>89</v>
      </c>
    </row>
    <row r="28" customFormat="false" ht="15.75" hidden="false" customHeight="false" outlineLevel="0" collapsed="false"/>
    <row r="29" customFormat="false" ht="15.75" hidden="false" customHeight="false" outlineLevel="0" collapsed="false"/>
    <row r="30" s="124" customFormat="true" ht="42.75" hidden="false" customHeight="true" outlineLevel="0" collapsed="false">
      <c r="A30" s="177" t="s">
        <v>253</v>
      </c>
      <c r="B30" s="177"/>
      <c r="C30" s="177"/>
      <c r="D30" s="177"/>
      <c r="E30" s="177"/>
      <c r="F30" s="177"/>
      <c r="G30" s="177"/>
      <c r="H30" s="177"/>
      <c r="I30" s="177"/>
      <c r="J30" s="177"/>
      <c r="K30" s="177"/>
      <c r="L30" s="177"/>
      <c r="M30" s="177"/>
      <c r="N30" s="177"/>
      <c r="O30" s="177"/>
      <c r="P30" s="177"/>
      <c r="Q30" s="177"/>
      <c r="R30" s="177"/>
      <c r="S30" s="177"/>
      <c r="T30" s="177"/>
      <c r="U30" s="177"/>
      <c r="V30" s="177"/>
      <c r="W30" s="177"/>
      <c r="X30" s="177"/>
      <c r="Y30" s="177"/>
      <c r="Z30" s="177"/>
      <c r="AA30" s="177"/>
      <c r="AB30" s="177"/>
    </row>
    <row r="31" s="179" customFormat="true" ht="178.9" hidden="false" customHeight="true" outlineLevel="0" collapsed="false">
      <c r="A31" s="147" t="s">
        <v>220</v>
      </c>
      <c r="B31" s="146" t="s">
        <v>221</v>
      </c>
      <c r="C31" s="147" t="s">
        <v>222</v>
      </c>
      <c r="D31" s="147" t="s">
        <v>24</v>
      </c>
      <c r="E31" s="147" t="s">
        <v>25</v>
      </c>
      <c r="F31" s="147" t="s">
        <v>26</v>
      </c>
      <c r="G31" s="147" t="s">
        <v>27</v>
      </c>
      <c r="H31" s="147" t="s">
        <v>28</v>
      </c>
      <c r="I31" s="147" t="s">
        <v>29</v>
      </c>
      <c r="J31" s="147" t="s">
        <v>30</v>
      </c>
      <c r="K31" s="147" t="s">
        <v>31</v>
      </c>
      <c r="L31" s="147" t="s">
        <v>223</v>
      </c>
      <c r="M31" s="178" t="s">
        <v>224</v>
      </c>
      <c r="N31" s="178" t="s">
        <v>225</v>
      </c>
      <c r="O31" s="147" t="s">
        <v>226</v>
      </c>
      <c r="P31" s="178" t="s">
        <v>227</v>
      </c>
      <c r="Q31" s="178" t="s">
        <v>228</v>
      </c>
      <c r="R31" s="178" t="s">
        <v>229</v>
      </c>
      <c r="S31" s="178" t="s">
        <v>230</v>
      </c>
      <c r="T31" s="178" t="s">
        <v>231</v>
      </c>
      <c r="U31" s="178" t="s">
        <v>232</v>
      </c>
      <c r="V31" s="178" t="s">
        <v>233</v>
      </c>
      <c r="W31" s="178" t="s">
        <v>234</v>
      </c>
      <c r="X31" s="178" t="s">
        <v>235</v>
      </c>
      <c r="Y31" s="178" t="s">
        <v>236</v>
      </c>
      <c r="Z31" s="178" t="s">
        <v>237</v>
      </c>
      <c r="AA31" s="178" t="s">
        <v>238</v>
      </c>
      <c r="AB31" s="178" t="s">
        <v>239</v>
      </c>
    </row>
    <row r="32" s="179" customFormat="true" ht="19.9" hidden="false" customHeight="true" outlineLevel="0" collapsed="false">
      <c r="A32" s="151" t="s">
        <v>240</v>
      </c>
      <c r="B32" s="151" t="s">
        <v>241</v>
      </c>
      <c r="C32" s="146" t="n">
        <v>133</v>
      </c>
      <c r="D32" s="180" t="n">
        <v>118</v>
      </c>
      <c r="E32" s="180"/>
      <c r="F32" s="180" t="n">
        <v>0</v>
      </c>
      <c r="G32" s="180" t="n">
        <v>1</v>
      </c>
      <c r="H32" s="180" t="n">
        <v>0</v>
      </c>
      <c r="I32" s="180" t="n">
        <v>0</v>
      </c>
      <c r="J32" s="180" t="n">
        <v>0</v>
      </c>
      <c r="K32" s="180" t="n">
        <v>14</v>
      </c>
      <c r="L32" s="146" t="n">
        <v>133</v>
      </c>
      <c r="M32" s="154" t="n">
        <v>123</v>
      </c>
      <c r="N32" s="154" t="n">
        <v>10</v>
      </c>
      <c r="O32" s="146" t="n">
        <f aca="false">P32+Q32</f>
        <v>141</v>
      </c>
      <c r="P32" s="181" t="n">
        <v>38</v>
      </c>
      <c r="Q32" s="181" t="n">
        <v>103</v>
      </c>
      <c r="R32" s="156" t="n">
        <v>47</v>
      </c>
      <c r="S32" s="156" t="n">
        <v>3</v>
      </c>
      <c r="T32" s="156" t="n">
        <v>9</v>
      </c>
      <c r="U32" s="156" t="n">
        <v>32</v>
      </c>
      <c r="V32" s="156" t="n">
        <v>5</v>
      </c>
      <c r="W32" s="156" t="n">
        <v>10</v>
      </c>
      <c r="X32" s="156" t="n">
        <v>35</v>
      </c>
      <c r="Y32" s="153" t="n">
        <v>0</v>
      </c>
      <c r="Z32" s="153" t="n">
        <v>2</v>
      </c>
      <c r="AA32" s="153" t="n">
        <v>103</v>
      </c>
      <c r="AB32" s="153" t="n">
        <v>28</v>
      </c>
    </row>
    <row r="33" s="179" customFormat="true" ht="19.9" hidden="false" customHeight="true" outlineLevel="0" collapsed="false">
      <c r="A33" s="151" t="s">
        <v>242</v>
      </c>
      <c r="B33" s="151" t="s">
        <v>243</v>
      </c>
      <c r="C33" s="146" t="n">
        <v>161</v>
      </c>
      <c r="D33" s="180" t="n">
        <v>125</v>
      </c>
      <c r="E33" s="180"/>
      <c r="F33" s="180" t="n">
        <v>9</v>
      </c>
      <c r="G33" s="180" t="n">
        <v>5</v>
      </c>
      <c r="H33" s="180" t="n">
        <v>2</v>
      </c>
      <c r="I33" s="180" t="n">
        <v>3</v>
      </c>
      <c r="J33" s="180" t="n">
        <v>5</v>
      </c>
      <c r="K33" s="180" t="n">
        <v>12</v>
      </c>
      <c r="L33" s="146" t="n">
        <v>162</v>
      </c>
      <c r="M33" s="154" t="n">
        <v>148</v>
      </c>
      <c r="N33" s="154" t="n">
        <v>14</v>
      </c>
      <c r="O33" s="146" t="n">
        <f aca="false">P33+Q33</f>
        <v>162</v>
      </c>
      <c r="P33" s="181" t="n">
        <v>63</v>
      </c>
      <c r="Q33" s="181" t="n">
        <v>99</v>
      </c>
      <c r="R33" s="181" t="n">
        <v>22</v>
      </c>
      <c r="S33" s="181" t="n">
        <v>1</v>
      </c>
      <c r="T33" s="181" t="n">
        <v>5</v>
      </c>
      <c r="U33" s="181" t="n">
        <v>28</v>
      </c>
      <c r="V33" s="181" t="n">
        <v>8</v>
      </c>
      <c r="W33" s="181" t="n">
        <v>9</v>
      </c>
      <c r="X33" s="181" t="n">
        <v>90</v>
      </c>
      <c r="Y33" s="153" t="n">
        <v>0</v>
      </c>
      <c r="Z33" s="153" t="n">
        <v>1</v>
      </c>
      <c r="AA33" s="153" t="n">
        <v>148</v>
      </c>
      <c r="AB33" s="153" t="n">
        <v>12</v>
      </c>
    </row>
    <row r="34" s="179" customFormat="true" ht="19.9" hidden="false" customHeight="true" outlineLevel="0" collapsed="false">
      <c r="A34" s="151" t="s">
        <v>244</v>
      </c>
      <c r="B34" s="151" t="s">
        <v>245</v>
      </c>
      <c r="C34" s="146" t="n">
        <v>67</v>
      </c>
      <c r="D34" s="180" t="n">
        <v>36</v>
      </c>
      <c r="E34" s="180"/>
      <c r="F34" s="180" t="n">
        <v>3</v>
      </c>
      <c r="G34" s="180" t="n">
        <v>5</v>
      </c>
      <c r="H34" s="180" t="n">
        <v>3</v>
      </c>
      <c r="I34" s="180" t="n">
        <v>0</v>
      </c>
      <c r="J34" s="180" t="n">
        <v>2</v>
      </c>
      <c r="K34" s="180" t="n">
        <v>18</v>
      </c>
      <c r="L34" s="146" t="n">
        <v>102</v>
      </c>
      <c r="M34" s="154" t="n">
        <v>63</v>
      </c>
      <c r="N34" s="154" t="n">
        <v>39</v>
      </c>
      <c r="O34" s="146" t="n">
        <f aca="false">P34+Q34</f>
        <v>102</v>
      </c>
      <c r="P34" s="181" t="n">
        <v>60</v>
      </c>
      <c r="Q34" s="181" t="n">
        <v>42</v>
      </c>
      <c r="R34" s="181" t="n">
        <v>5</v>
      </c>
      <c r="S34" s="181" t="n">
        <v>6</v>
      </c>
      <c r="T34" s="181" t="n">
        <v>11</v>
      </c>
      <c r="U34" s="181" t="n">
        <v>13</v>
      </c>
      <c r="V34" s="181" t="n">
        <v>2</v>
      </c>
      <c r="W34" s="181" t="n">
        <v>7</v>
      </c>
      <c r="X34" s="181" t="n">
        <v>57</v>
      </c>
      <c r="Y34" s="153" t="n">
        <v>0</v>
      </c>
      <c r="Z34" s="153" t="n">
        <v>0</v>
      </c>
      <c r="AA34" s="153" t="n">
        <v>59</v>
      </c>
      <c r="AB34" s="153" t="n">
        <v>8</v>
      </c>
    </row>
    <row r="35" s="179" customFormat="true" ht="19.9" hidden="false" customHeight="true" outlineLevel="0" collapsed="false">
      <c r="A35" s="151" t="s">
        <v>246</v>
      </c>
      <c r="B35" s="151" t="s">
        <v>247</v>
      </c>
      <c r="C35" s="146" t="n">
        <v>84</v>
      </c>
      <c r="D35" s="180" t="n">
        <v>59</v>
      </c>
      <c r="E35" s="180"/>
      <c r="F35" s="180" t="n">
        <v>5</v>
      </c>
      <c r="G35" s="180" t="n">
        <v>3</v>
      </c>
      <c r="H35" s="180" t="n">
        <v>2</v>
      </c>
      <c r="I35" s="180" t="n">
        <v>0</v>
      </c>
      <c r="J35" s="180" t="n">
        <v>3</v>
      </c>
      <c r="K35" s="180" t="n">
        <v>12</v>
      </c>
      <c r="L35" s="146" t="n">
        <v>94</v>
      </c>
      <c r="M35" s="154" t="n">
        <v>83</v>
      </c>
      <c r="N35" s="154" t="n">
        <v>11</v>
      </c>
      <c r="O35" s="146" t="n">
        <f aca="false">P35+Q35</f>
        <v>103</v>
      </c>
      <c r="P35" s="181" t="n">
        <v>52</v>
      </c>
      <c r="Q35" s="181" t="n">
        <v>51</v>
      </c>
      <c r="R35" s="181" t="n">
        <v>13</v>
      </c>
      <c r="S35" s="181" t="n">
        <v>2</v>
      </c>
      <c r="T35" s="181" t="n">
        <v>7</v>
      </c>
      <c r="U35" s="181" t="n">
        <v>14</v>
      </c>
      <c r="V35" s="181" t="n">
        <v>6</v>
      </c>
      <c r="W35" s="181" t="n">
        <v>0</v>
      </c>
      <c r="X35" s="181" t="n">
        <v>61</v>
      </c>
      <c r="Y35" s="153" t="n">
        <v>0</v>
      </c>
      <c r="Z35" s="153" t="n">
        <v>0</v>
      </c>
      <c r="AA35" s="153" t="n">
        <v>6</v>
      </c>
      <c r="AB35" s="153" t="n">
        <v>78</v>
      </c>
    </row>
    <row r="36" s="179" customFormat="true" ht="19.9" hidden="false" customHeight="true" outlineLevel="0" collapsed="false">
      <c r="A36" s="151" t="s">
        <v>248</v>
      </c>
      <c r="B36" s="151" t="s">
        <v>249</v>
      </c>
      <c r="C36" s="146" t="n">
        <v>14</v>
      </c>
      <c r="D36" s="180" t="n">
        <v>5</v>
      </c>
      <c r="E36" s="180"/>
      <c r="F36" s="180" t="n">
        <v>3</v>
      </c>
      <c r="G36" s="180"/>
      <c r="H36" s="180"/>
      <c r="I36" s="180" t="n">
        <v>0</v>
      </c>
      <c r="J36" s="180" t="n">
        <v>0</v>
      </c>
      <c r="K36" s="180" t="n">
        <v>6</v>
      </c>
      <c r="L36" s="146" t="n">
        <v>14</v>
      </c>
      <c r="M36" s="154" t="n">
        <v>14</v>
      </c>
      <c r="N36" s="154"/>
      <c r="O36" s="146" t="n">
        <f aca="false">P36+Q36</f>
        <v>15</v>
      </c>
      <c r="P36" s="181" t="n">
        <v>8</v>
      </c>
      <c r="Q36" s="181" t="n">
        <v>7</v>
      </c>
      <c r="R36" s="181" t="n">
        <v>4</v>
      </c>
      <c r="S36" s="181" t="n">
        <v>0</v>
      </c>
      <c r="T36" s="181" t="n">
        <v>2</v>
      </c>
      <c r="U36" s="181" t="n">
        <v>6</v>
      </c>
      <c r="V36" s="181" t="n">
        <v>1</v>
      </c>
      <c r="W36" s="181" t="n">
        <v>0</v>
      </c>
      <c r="X36" s="181" t="n">
        <v>2</v>
      </c>
      <c r="Y36" s="153" t="n">
        <v>0</v>
      </c>
      <c r="Z36" s="153" t="n">
        <v>0</v>
      </c>
      <c r="AA36" s="153" t="n">
        <v>2</v>
      </c>
      <c r="AB36" s="153" t="n">
        <v>12</v>
      </c>
    </row>
    <row r="37" s="179" customFormat="true" ht="19.9" hidden="false" customHeight="true" outlineLevel="0" collapsed="false">
      <c r="A37" s="151" t="s">
        <v>250</v>
      </c>
      <c r="B37" s="151"/>
      <c r="C37" s="146" t="n">
        <v>11</v>
      </c>
      <c r="D37" s="180" t="n">
        <v>2</v>
      </c>
      <c r="E37" s="180"/>
      <c r="F37" s="180" t="n">
        <v>0</v>
      </c>
      <c r="G37" s="180"/>
      <c r="H37" s="180"/>
      <c r="I37" s="180" t="n">
        <v>2</v>
      </c>
      <c r="J37" s="180" t="n">
        <v>1</v>
      </c>
      <c r="K37" s="180" t="n">
        <v>6</v>
      </c>
      <c r="L37" s="146" t="n">
        <v>11</v>
      </c>
      <c r="M37" s="154" t="n">
        <v>9</v>
      </c>
      <c r="N37" s="154" t="n">
        <v>2</v>
      </c>
      <c r="O37" s="146" t="n">
        <f aca="false">P37+Q37</f>
        <v>11</v>
      </c>
      <c r="P37" s="181" t="n">
        <v>8</v>
      </c>
      <c r="Q37" s="181" t="n">
        <v>3</v>
      </c>
      <c r="R37" s="181" t="n">
        <v>3</v>
      </c>
      <c r="S37" s="181" t="n">
        <v>0</v>
      </c>
      <c r="T37" s="181" t="n">
        <v>2</v>
      </c>
      <c r="U37" s="181" t="n">
        <v>3</v>
      </c>
      <c r="V37" s="181" t="n">
        <v>0</v>
      </c>
      <c r="W37" s="181" t="n">
        <v>0</v>
      </c>
      <c r="X37" s="181" t="n">
        <v>3</v>
      </c>
      <c r="Y37" s="153" t="n">
        <v>0</v>
      </c>
      <c r="Z37" s="153" t="n">
        <v>0</v>
      </c>
      <c r="AA37" s="153" t="n">
        <v>5</v>
      </c>
      <c r="AB37" s="153" t="n">
        <v>6</v>
      </c>
    </row>
    <row r="38" s="124" customFormat="true" ht="32.45" hidden="false" customHeight="true" outlineLevel="0" collapsed="false">
      <c r="A38" s="157" t="s">
        <v>251</v>
      </c>
      <c r="B38" s="157"/>
      <c r="C38" s="160" t="n">
        <f aca="false">SUM(C32:C37)</f>
        <v>470</v>
      </c>
      <c r="D38" s="160" t="n">
        <f aca="false">SUM(D32:D37)</f>
        <v>345</v>
      </c>
      <c r="E38" s="160" t="n">
        <f aca="false">SUM(E32:E37)</f>
        <v>0</v>
      </c>
      <c r="F38" s="160" t="n">
        <f aca="false">SUM(F32:F37)</f>
        <v>20</v>
      </c>
      <c r="G38" s="160" t="n">
        <f aca="false">SUM(G32:G37)</f>
        <v>14</v>
      </c>
      <c r="H38" s="160" t="n">
        <f aca="false">SUM(H32:H37)</f>
        <v>7</v>
      </c>
      <c r="I38" s="160" t="n">
        <f aca="false">SUM(I32:I37)</f>
        <v>5</v>
      </c>
      <c r="J38" s="160" t="n">
        <f aca="false">SUM(J32:J37)</f>
        <v>11</v>
      </c>
      <c r="K38" s="160" t="n">
        <f aca="false">SUM(K32:K37)</f>
        <v>68</v>
      </c>
      <c r="L38" s="160" t="n">
        <v>516</v>
      </c>
      <c r="M38" s="160" t="n">
        <v>440</v>
      </c>
      <c r="N38" s="160" t="n">
        <v>76</v>
      </c>
      <c r="O38" s="160" t="n">
        <f aca="false">SUM(O32:O37)</f>
        <v>534</v>
      </c>
      <c r="P38" s="160" t="n">
        <v>229</v>
      </c>
      <c r="Q38" s="160" t="n">
        <v>305</v>
      </c>
      <c r="R38" s="160" t="n">
        <v>94</v>
      </c>
      <c r="S38" s="160" t="n">
        <v>12</v>
      </c>
      <c r="T38" s="160" t="n">
        <v>36</v>
      </c>
      <c r="U38" s="160" t="n">
        <v>96</v>
      </c>
      <c r="V38" s="160" t="n">
        <v>22</v>
      </c>
      <c r="W38" s="160" t="n">
        <v>26</v>
      </c>
      <c r="X38" s="160" t="n">
        <v>248</v>
      </c>
      <c r="Y38" s="160" t="n">
        <v>0</v>
      </c>
      <c r="Z38" s="160" t="n">
        <v>3</v>
      </c>
      <c r="AA38" s="160" t="n">
        <v>323</v>
      </c>
      <c r="AB38" s="160" t="n">
        <v>144</v>
      </c>
    </row>
    <row r="39" customFormat="false" ht="15.75" hidden="false" customHeight="false" outlineLevel="0" collapsed="false"/>
    <row r="40" customFormat="false" ht="15.75" hidden="false" customHeight="false" outlineLevel="0" collapsed="false"/>
    <row r="41" s="124" customFormat="true" ht="42.75" hidden="false" customHeight="true" outlineLevel="0" collapsed="false">
      <c r="A41" s="177" t="s">
        <v>254</v>
      </c>
      <c r="B41" s="177"/>
      <c r="C41" s="177"/>
      <c r="D41" s="177"/>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row>
    <row r="42" s="179" customFormat="true" ht="178.9" hidden="false" customHeight="true" outlineLevel="0" collapsed="false">
      <c r="A42" s="147" t="s">
        <v>220</v>
      </c>
      <c r="B42" s="146" t="s">
        <v>221</v>
      </c>
      <c r="C42" s="147" t="s">
        <v>222</v>
      </c>
      <c r="D42" s="147" t="s">
        <v>24</v>
      </c>
      <c r="E42" s="147" t="s">
        <v>25</v>
      </c>
      <c r="F42" s="147" t="s">
        <v>26</v>
      </c>
      <c r="G42" s="147" t="s">
        <v>27</v>
      </c>
      <c r="H42" s="147" t="s">
        <v>28</v>
      </c>
      <c r="I42" s="147" t="s">
        <v>29</v>
      </c>
      <c r="J42" s="147" t="s">
        <v>30</v>
      </c>
      <c r="K42" s="147" t="s">
        <v>31</v>
      </c>
      <c r="L42" s="147" t="s">
        <v>223</v>
      </c>
      <c r="M42" s="178" t="s">
        <v>224</v>
      </c>
      <c r="N42" s="178" t="s">
        <v>225</v>
      </c>
      <c r="O42" s="147" t="s">
        <v>226</v>
      </c>
      <c r="P42" s="178" t="s">
        <v>227</v>
      </c>
      <c r="Q42" s="178" t="s">
        <v>228</v>
      </c>
      <c r="R42" s="178" t="s">
        <v>229</v>
      </c>
      <c r="S42" s="178" t="s">
        <v>230</v>
      </c>
      <c r="T42" s="178" t="s">
        <v>231</v>
      </c>
      <c r="U42" s="178" t="s">
        <v>232</v>
      </c>
      <c r="V42" s="178" t="s">
        <v>233</v>
      </c>
      <c r="W42" s="178" t="s">
        <v>234</v>
      </c>
      <c r="X42" s="178" t="s">
        <v>235</v>
      </c>
      <c r="Y42" s="178" t="s">
        <v>236</v>
      </c>
      <c r="Z42" s="178" t="s">
        <v>237</v>
      </c>
      <c r="AA42" s="178" t="s">
        <v>238</v>
      </c>
      <c r="AB42" s="178" t="s">
        <v>239</v>
      </c>
    </row>
    <row r="43" s="179" customFormat="true" ht="19.9" hidden="false" customHeight="true" outlineLevel="0" collapsed="false">
      <c r="A43" s="151" t="s">
        <v>240</v>
      </c>
      <c r="B43" s="151" t="s">
        <v>241</v>
      </c>
      <c r="C43" s="146" t="n">
        <v>138</v>
      </c>
      <c r="D43" s="180" t="n">
        <v>122</v>
      </c>
      <c r="E43" s="180"/>
      <c r="F43" s="180" t="n">
        <v>2</v>
      </c>
      <c r="G43" s="180"/>
      <c r="H43" s="180"/>
      <c r="I43" s="180"/>
      <c r="J43" s="180"/>
      <c r="K43" s="180" t="n">
        <v>14</v>
      </c>
      <c r="L43" s="146" t="n">
        <v>140</v>
      </c>
      <c r="M43" s="154" t="n">
        <v>113</v>
      </c>
      <c r="N43" s="154" t="n">
        <v>27</v>
      </c>
      <c r="O43" s="146" t="n">
        <v>145</v>
      </c>
      <c r="P43" s="181" t="n">
        <v>53</v>
      </c>
      <c r="Q43" s="181" t="n">
        <v>92</v>
      </c>
      <c r="R43" s="156" t="n">
        <v>31</v>
      </c>
      <c r="S43" s="156" t="n">
        <v>5</v>
      </c>
      <c r="T43" s="156" t="n">
        <v>12</v>
      </c>
      <c r="U43" s="156" t="n">
        <v>41</v>
      </c>
      <c r="V43" s="156" t="n">
        <v>1</v>
      </c>
      <c r="W43" s="156" t="n">
        <v>3</v>
      </c>
      <c r="X43" s="156" t="n">
        <v>52</v>
      </c>
      <c r="Y43" s="153"/>
      <c r="Z43" s="153"/>
      <c r="AA43" s="153" t="n">
        <v>113</v>
      </c>
      <c r="AB43" s="153" t="n">
        <v>25</v>
      </c>
    </row>
    <row r="44" s="179" customFormat="true" ht="19.9" hidden="false" customHeight="true" outlineLevel="0" collapsed="false">
      <c r="A44" s="151" t="s">
        <v>242</v>
      </c>
      <c r="B44" s="151" t="s">
        <v>243</v>
      </c>
      <c r="C44" s="146" t="n">
        <v>136</v>
      </c>
      <c r="D44" s="180" t="n">
        <v>105</v>
      </c>
      <c r="E44" s="180"/>
      <c r="F44" s="180" t="n">
        <v>6</v>
      </c>
      <c r="G44" s="180" t="n">
        <v>5</v>
      </c>
      <c r="H44" s="180" t="n">
        <v>2</v>
      </c>
      <c r="I44" s="180"/>
      <c r="J44" s="180" t="n">
        <v>8</v>
      </c>
      <c r="K44" s="180" t="n">
        <v>10</v>
      </c>
      <c r="L44" s="146" t="n">
        <v>144</v>
      </c>
      <c r="M44" s="154" t="n">
        <v>130</v>
      </c>
      <c r="N44" s="154" t="n">
        <v>14</v>
      </c>
      <c r="O44" s="146" t="n">
        <v>139</v>
      </c>
      <c r="P44" s="181" t="n">
        <v>68</v>
      </c>
      <c r="Q44" s="181" t="n">
        <v>71</v>
      </c>
      <c r="R44" s="181" t="n">
        <v>13</v>
      </c>
      <c r="S44" s="181" t="n">
        <v>3</v>
      </c>
      <c r="T44" s="181" t="n">
        <v>6</v>
      </c>
      <c r="U44" s="181" t="n">
        <v>16</v>
      </c>
      <c r="V44" s="181" t="n">
        <v>3</v>
      </c>
      <c r="W44" s="181" t="n">
        <v>3</v>
      </c>
      <c r="X44" s="181" t="n">
        <v>95</v>
      </c>
      <c r="Y44" s="153"/>
      <c r="Z44" s="153"/>
      <c r="AA44" s="153" t="n">
        <v>124</v>
      </c>
      <c r="AB44" s="153" t="n">
        <v>12</v>
      </c>
    </row>
    <row r="45" s="179" customFormat="true" ht="19.9" hidden="false" customHeight="true" outlineLevel="0" collapsed="false">
      <c r="A45" s="151" t="s">
        <v>244</v>
      </c>
      <c r="B45" s="151" t="s">
        <v>245</v>
      </c>
      <c r="C45" s="146" t="n">
        <v>72</v>
      </c>
      <c r="D45" s="180" t="n">
        <v>46</v>
      </c>
      <c r="E45" s="180"/>
      <c r="F45" s="180" t="n">
        <v>7</v>
      </c>
      <c r="G45" s="180" t="n">
        <v>3</v>
      </c>
      <c r="H45" s="180" t="n">
        <v>2</v>
      </c>
      <c r="I45" s="180"/>
      <c r="J45" s="180" t="n">
        <v>1</v>
      </c>
      <c r="K45" s="180" t="n">
        <v>13</v>
      </c>
      <c r="L45" s="146" t="n">
        <v>118</v>
      </c>
      <c r="M45" s="154" t="n">
        <v>95</v>
      </c>
      <c r="N45" s="154" t="n">
        <v>23</v>
      </c>
      <c r="O45" s="146" t="n">
        <v>118</v>
      </c>
      <c r="P45" s="181" t="n">
        <v>82</v>
      </c>
      <c r="Q45" s="181" t="n">
        <v>36</v>
      </c>
      <c r="R45" s="181" t="n">
        <v>6</v>
      </c>
      <c r="S45" s="181" t="n">
        <v>3</v>
      </c>
      <c r="T45" s="181" t="n">
        <v>7</v>
      </c>
      <c r="U45" s="181" t="n">
        <v>8</v>
      </c>
      <c r="V45" s="181" t="n">
        <v>1</v>
      </c>
      <c r="W45" s="181" t="n">
        <v>1</v>
      </c>
      <c r="X45" s="181" t="n">
        <v>92</v>
      </c>
      <c r="Y45" s="153"/>
      <c r="Z45" s="153"/>
      <c r="AA45" s="153" t="n">
        <v>70</v>
      </c>
      <c r="AB45" s="153" t="n">
        <v>3</v>
      </c>
    </row>
    <row r="46" s="179" customFormat="true" ht="19.9" hidden="false" customHeight="true" outlineLevel="0" collapsed="false">
      <c r="A46" s="151" t="s">
        <v>246</v>
      </c>
      <c r="B46" s="151" t="s">
        <v>247</v>
      </c>
      <c r="C46" s="146" t="n">
        <v>87</v>
      </c>
      <c r="D46" s="180" t="n">
        <v>52</v>
      </c>
      <c r="E46" s="180"/>
      <c r="F46" s="180" t="n">
        <v>2</v>
      </c>
      <c r="G46" s="180" t="n">
        <v>12</v>
      </c>
      <c r="H46" s="180" t="n">
        <v>6</v>
      </c>
      <c r="I46" s="180"/>
      <c r="J46" s="180" t="n">
        <v>2</v>
      </c>
      <c r="K46" s="180" t="n">
        <v>13</v>
      </c>
      <c r="L46" s="146" t="n">
        <v>100</v>
      </c>
      <c r="M46" s="154" t="n">
        <v>86</v>
      </c>
      <c r="N46" s="154" t="n">
        <v>14</v>
      </c>
      <c r="O46" s="146" t="n">
        <v>98</v>
      </c>
      <c r="P46" s="181" t="n">
        <v>55</v>
      </c>
      <c r="Q46" s="181" t="n">
        <v>43</v>
      </c>
      <c r="R46" s="181" t="n">
        <v>11</v>
      </c>
      <c r="S46" s="181" t="n">
        <v>2</v>
      </c>
      <c r="T46" s="181" t="n">
        <v>5</v>
      </c>
      <c r="U46" s="181" t="n">
        <v>14</v>
      </c>
      <c r="V46" s="181" t="n">
        <v>2</v>
      </c>
      <c r="W46" s="181" t="n">
        <v>1</v>
      </c>
      <c r="X46" s="181" t="n">
        <v>63</v>
      </c>
      <c r="Y46" s="153"/>
      <c r="Z46" s="153"/>
      <c r="AA46" s="153" t="n">
        <v>2</v>
      </c>
      <c r="AB46" s="153" t="n">
        <v>84</v>
      </c>
    </row>
    <row r="47" s="179" customFormat="true" ht="19.9" hidden="false" customHeight="true" outlineLevel="0" collapsed="false">
      <c r="A47" s="151" t="s">
        <v>248</v>
      </c>
      <c r="B47" s="151" t="s">
        <v>249</v>
      </c>
      <c r="C47" s="146" t="n">
        <v>24</v>
      </c>
      <c r="D47" s="180" t="n">
        <v>10</v>
      </c>
      <c r="E47" s="180"/>
      <c r="F47" s="180" t="n">
        <v>1</v>
      </c>
      <c r="G47" s="180" t="n">
        <v>10</v>
      </c>
      <c r="H47" s="180"/>
      <c r="I47" s="180"/>
      <c r="J47" s="180"/>
      <c r="K47" s="180" t="n">
        <v>3</v>
      </c>
      <c r="L47" s="146" t="n">
        <v>25</v>
      </c>
      <c r="M47" s="154" t="n">
        <v>24</v>
      </c>
      <c r="N47" s="154" t="n">
        <v>1</v>
      </c>
      <c r="O47" s="146" t="n">
        <v>28</v>
      </c>
      <c r="P47" s="181" t="n">
        <v>15</v>
      </c>
      <c r="Q47" s="181" t="n">
        <v>13</v>
      </c>
      <c r="R47" s="181" t="n">
        <v>7</v>
      </c>
      <c r="S47" s="181" t="n">
        <v>1</v>
      </c>
      <c r="T47" s="181" t="n">
        <v>6</v>
      </c>
      <c r="U47" s="181" t="n">
        <v>5</v>
      </c>
      <c r="V47" s="181"/>
      <c r="W47" s="181" t="n">
        <v>1</v>
      </c>
      <c r="X47" s="181" t="n">
        <v>8</v>
      </c>
      <c r="Y47" s="153"/>
      <c r="Z47" s="153"/>
      <c r="AA47" s="153" t="n">
        <v>4</v>
      </c>
      <c r="AB47" s="153" t="n">
        <v>20</v>
      </c>
    </row>
    <row r="48" s="179" customFormat="true" ht="19.9" hidden="false" customHeight="true" outlineLevel="0" collapsed="false">
      <c r="A48" s="151" t="s">
        <v>250</v>
      </c>
      <c r="B48" s="151"/>
      <c r="C48" s="146" t="n">
        <v>29</v>
      </c>
      <c r="D48" s="180" t="n">
        <v>12</v>
      </c>
      <c r="E48" s="180"/>
      <c r="F48" s="180"/>
      <c r="G48" s="180"/>
      <c r="H48" s="180" t="n">
        <v>1</v>
      </c>
      <c r="I48" s="180"/>
      <c r="J48" s="180" t="n">
        <v>2</v>
      </c>
      <c r="K48" s="180" t="n">
        <v>14</v>
      </c>
      <c r="L48" s="146" t="n">
        <v>31</v>
      </c>
      <c r="M48" s="154" t="n">
        <v>23</v>
      </c>
      <c r="N48" s="154" t="n">
        <v>8</v>
      </c>
      <c r="O48" s="146" t="n">
        <v>30</v>
      </c>
      <c r="P48" s="181" t="n">
        <v>11</v>
      </c>
      <c r="Q48" s="181" t="n">
        <v>19</v>
      </c>
      <c r="R48" s="181" t="n">
        <v>2</v>
      </c>
      <c r="S48" s="181"/>
      <c r="T48" s="181" t="n">
        <v>3</v>
      </c>
      <c r="U48" s="181" t="n">
        <v>4</v>
      </c>
      <c r="V48" s="181" t="n">
        <v>2</v>
      </c>
      <c r="W48" s="181" t="n">
        <v>1</v>
      </c>
      <c r="X48" s="181" t="n">
        <v>18</v>
      </c>
      <c r="Y48" s="153"/>
      <c r="Z48" s="153"/>
      <c r="AA48" s="153" t="n">
        <v>11</v>
      </c>
      <c r="AB48" s="153" t="n">
        <v>18</v>
      </c>
    </row>
    <row r="49" s="124" customFormat="true" ht="32.45" hidden="false" customHeight="true" outlineLevel="0" collapsed="false">
      <c r="A49" s="157" t="s">
        <v>251</v>
      </c>
      <c r="B49" s="157"/>
      <c r="C49" s="160" t="n">
        <v>486</v>
      </c>
      <c r="D49" s="160" t="n">
        <v>347</v>
      </c>
      <c r="E49" s="160" t="n">
        <v>0</v>
      </c>
      <c r="F49" s="160" t="n">
        <v>18</v>
      </c>
      <c r="G49" s="160" t="n">
        <v>30</v>
      </c>
      <c r="H49" s="160" t="n">
        <v>11</v>
      </c>
      <c r="I49" s="160" t="n">
        <v>0</v>
      </c>
      <c r="J49" s="160" t="n">
        <v>13</v>
      </c>
      <c r="K49" s="160" t="n">
        <v>67</v>
      </c>
      <c r="L49" s="160" t="n">
        <v>558</v>
      </c>
      <c r="M49" s="160" t="n">
        <v>471</v>
      </c>
      <c r="N49" s="160" t="n">
        <v>87</v>
      </c>
      <c r="O49" s="160" t="n">
        <v>558</v>
      </c>
      <c r="P49" s="160" t="n">
        <v>284</v>
      </c>
      <c r="Q49" s="160" t="n">
        <v>274</v>
      </c>
      <c r="R49" s="160" t="n">
        <v>70</v>
      </c>
      <c r="S49" s="160" t="n">
        <v>14</v>
      </c>
      <c r="T49" s="160" t="n">
        <v>39</v>
      </c>
      <c r="U49" s="160" t="n">
        <v>88</v>
      </c>
      <c r="V49" s="160" t="n">
        <v>9</v>
      </c>
      <c r="W49" s="160" t="n">
        <v>10</v>
      </c>
      <c r="X49" s="160" t="n">
        <v>328</v>
      </c>
      <c r="Y49" s="160" t="n">
        <v>0</v>
      </c>
      <c r="Z49" s="160" t="n">
        <v>0</v>
      </c>
      <c r="AA49" s="160" t="n">
        <v>324</v>
      </c>
      <c r="AB49" s="160" t="n">
        <v>162</v>
      </c>
    </row>
    <row r="50" customFormat="false" ht="15.75" hidden="false" customHeight="false" outlineLevel="0" collapsed="false"/>
    <row r="51" customFormat="false" ht="15.75" hidden="false" customHeight="false" outlineLevel="0" collapsed="false"/>
    <row r="52" s="124" customFormat="true" ht="42.75" hidden="false" customHeight="true" outlineLevel="0" collapsed="false">
      <c r="A52" s="177" t="s">
        <v>255</v>
      </c>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row>
    <row r="53" s="179" customFormat="true" ht="178.9" hidden="false" customHeight="true" outlineLevel="0" collapsed="false">
      <c r="A53" s="147" t="s">
        <v>220</v>
      </c>
      <c r="B53" s="146" t="s">
        <v>221</v>
      </c>
      <c r="C53" s="147" t="s">
        <v>222</v>
      </c>
      <c r="D53" s="147" t="s">
        <v>24</v>
      </c>
      <c r="E53" s="147" t="s">
        <v>25</v>
      </c>
      <c r="F53" s="147" t="s">
        <v>26</v>
      </c>
      <c r="G53" s="147" t="s">
        <v>27</v>
      </c>
      <c r="H53" s="147" t="s">
        <v>28</v>
      </c>
      <c r="I53" s="147" t="s">
        <v>29</v>
      </c>
      <c r="J53" s="147" t="s">
        <v>30</v>
      </c>
      <c r="K53" s="147" t="s">
        <v>31</v>
      </c>
      <c r="L53" s="147" t="s">
        <v>223</v>
      </c>
      <c r="M53" s="178" t="s">
        <v>224</v>
      </c>
      <c r="N53" s="178" t="s">
        <v>225</v>
      </c>
      <c r="O53" s="147" t="s">
        <v>226</v>
      </c>
      <c r="P53" s="178" t="s">
        <v>227</v>
      </c>
      <c r="Q53" s="178" t="s">
        <v>228</v>
      </c>
      <c r="R53" s="178" t="s">
        <v>229</v>
      </c>
      <c r="S53" s="178" t="s">
        <v>230</v>
      </c>
      <c r="T53" s="178" t="s">
        <v>231</v>
      </c>
      <c r="U53" s="178" t="s">
        <v>232</v>
      </c>
      <c r="V53" s="178" t="s">
        <v>233</v>
      </c>
      <c r="W53" s="178" t="s">
        <v>234</v>
      </c>
      <c r="X53" s="178" t="s">
        <v>235</v>
      </c>
      <c r="Y53" s="178" t="s">
        <v>236</v>
      </c>
      <c r="Z53" s="178" t="s">
        <v>237</v>
      </c>
      <c r="AA53" s="178" t="s">
        <v>238</v>
      </c>
      <c r="AB53" s="178" t="s">
        <v>239</v>
      </c>
    </row>
    <row r="54" s="179" customFormat="true" ht="19.9" hidden="false" customHeight="true" outlineLevel="0" collapsed="false">
      <c r="A54" s="151" t="s">
        <v>240</v>
      </c>
      <c r="B54" s="151" t="s">
        <v>241</v>
      </c>
      <c r="C54" s="146" t="n">
        <v>113</v>
      </c>
      <c r="D54" s="180" t="n">
        <v>90</v>
      </c>
      <c r="E54" s="180"/>
      <c r="F54" s="180" t="n">
        <v>7</v>
      </c>
      <c r="G54" s="180"/>
      <c r="H54" s="180"/>
      <c r="I54" s="180"/>
      <c r="J54" s="180"/>
      <c r="K54" s="180" t="n">
        <v>16</v>
      </c>
      <c r="L54" s="146" t="n">
        <v>118</v>
      </c>
      <c r="M54" s="154" t="n">
        <v>100</v>
      </c>
      <c r="N54" s="154" t="n">
        <v>18</v>
      </c>
      <c r="O54" s="146" t="n">
        <v>120</v>
      </c>
      <c r="P54" s="181" t="n">
        <v>35</v>
      </c>
      <c r="Q54" s="181" t="n">
        <v>85</v>
      </c>
      <c r="R54" s="156" t="n">
        <v>33</v>
      </c>
      <c r="S54" s="156" t="n">
        <v>4</v>
      </c>
      <c r="T54" s="156" t="n">
        <v>5</v>
      </c>
      <c r="U54" s="156" t="n">
        <v>31</v>
      </c>
      <c r="V54" s="156" t="n">
        <v>1</v>
      </c>
      <c r="W54" s="156" t="n">
        <v>6</v>
      </c>
      <c r="X54" s="156" t="n">
        <v>40</v>
      </c>
      <c r="Y54" s="153"/>
      <c r="Z54" s="153" t="n">
        <v>1</v>
      </c>
      <c r="AA54" s="153" t="n">
        <v>95</v>
      </c>
      <c r="AB54" s="153" t="n">
        <v>17</v>
      </c>
    </row>
    <row r="55" s="179" customFormat="true" ht="19.9" hidden="false" customHeight="true" outlineLevel="0" collapsed="false">
      <c r="A55" s="151" t="s">
        <v>242</v>
      </c>
      <c r="B55" s="151" t="s">
        <v>243</v>
      </c>
      <c r="C55" s="146" t="n">
        <v>119</v>
      </c>
      <c r="D55" s="180" t="n">
        <v>92</v>
      </c>
      <c r="E55" s="180"/>
      <c r="F55" s="180" t="n">
        <v>11</v>
      </c>
      <c r="G55" s="180" t="n">
        <v>4</v>
      </c>
      <c r="H55" s="180" t="n">
        <v>1</v>
      </c>
      <c r="I55" s="180"/>
      <c r="J55" s="180" t="n">
        <v>4</v>
      </c>
      <c r="K55" s="180" t="n">
        <v>7</v>
      </c>
      <c r="L55" s="146" t="n">
        <v>120</v>
      </c>
      <c r="M55" s="154" t="n">
        <v>106</v>
      </c>
      <c r="N55" s="154" t="n">
        <v>14</v>
      </c>
      <c r="O55" s="146" t="n">
        <v>115</v>
      </c>
      <c r="P55" s="181" t="n">
        <v>55</v>
      </c>
      <c r="Q55" s="181" t="n">
        <v>60</v>
      </c>
      <c r="R55" s="181" t="n">
        <v>11</v>
      </c>
      <c r="S55" s="181" t="n">
        <v>4</v>
      </c>
      <c r="T55" s="181" t="n">
        <v>8</v>
      </c>
      <c r="U55" s="181" t="n">
        <v>16</v>
      </c>
      <c r="V55" s="181" t="n">
        <v>5</v>
      </c>
      <c r="W55" s="181"/>
      <c r="X55" s="181" t="n">
        <v>71</v>
      </c>
      <c r="Y55" s="153"/>
      <c r="Z55" s="153"/>
      <c r="AA55" s="153" t="n">
        <v>114</v>
      </c>
      <c r="AB55" s="153" t="n">
        <v>5</v>
      </c>
    </row>
    <row r="56" s="179" customFormat="true" ht="19.9" hidden="false" customHeight="true" outlineLevel="0" collapsed="false">
      <c r="A56" s="151" t="s">
        <v>244</v>
      </c>
      <c r="B56" s="151" t="s">
        <v>245</v>
      </c>
      <c r="C56" s="146" t="n">
        <v>53</v>
      </c>
      <c r="D56" s="180" t="n">
        <v>26</v>
      </c>
      <c r="E56" s="180"/>
      <c r="F56" s="180" t="n">
        <v>5</v>
      </c>
      <c r="G56" s="180" t="n">
        <v>2</v>
      </c>
      <c r="H56" s="180"/>
      <c r="I56" s="180"/>
      <c r="J56" s="180" t="n">
        <v>2</v>
      </c>
      <c r="K56" s="180" t="n">
        <v>18</v>
      </c>
      <c r="L56" s="146" t="n">
        <v>82</v>
      </c>
      <c r="M56" s="154" t="n">
        <v>62</v>
      </c>
      <c r="N56" s="154" t="n">
        <v>20</v>
      </c>
      <c r="O56" s="146" t="n">
        <v>83</v>
      </c>
      <c r="P56" s="181" t="n">
        <v>63</v>
      </c>
      <c r="Q56" s="181" t="n">
        <v>20</v>
      </c>
      <c r="R56" s="181" t="n">
        <v>4</v>
      </c>
      <c r="S56" s="181" t="n">
        <v>4</v>
      </c>
      <c r="T56" s="181" t="n">
        <v>6</v>
      </c>
      <c r="U56" s="181" t="n">
        <v>15</v>
      </c>
      <c r="V56" s="181" t="n">
        <v>1</v>
      </c>
      <c r="W56" s="181"/>
      <c r="X56" s="181" t="n">
        <v>53</v>
      </c>
      <c r="Y56" s="153"/>
      <c r="Z56" s="153"/>
      <c r="AA56" s="153" t="n">
        <v>52</v>
      </c>
      <c r="AB56" s="153" t="n">
        <v>1</v>
      </c>
    </row>
    <row r="57" s="179" customFormat="true" ht="19.9" hidden="false" customHeight="true" outlineLevel="0" collapsed="false">
      <c r="A57" s="151" t="s">
        <v>246</v>
      </c>
      <c r="B57" s="151" t="s">
        <v>247</v>
      </c>
      <c r="C57" s="146" t="n">
        <v>67</v>
      </c>
      <c r="D57" s="180" t="n">
        <v>32</v>
      </c>
      <c r="E57" s="180"/>
      <c r="F57" s="180" t="n">
        <v>5</v>
      </c>
      <c r="G57" s="180" t="n">
        <v>14</v>
      </c>
      <c r="H57" s="180"/>
      <c r="I57" s="180"/>
      <c r="J57" s="180"/>
      <c r="K57" s="180" t="n">
        <v>16</v>
      </c>
      <c r="L57" s="146" t="n">
        <v>73</v>
      </c>
      <c r="M57" s="154" t="n">
        <v>55</v>
      </c>
      <c r="N57" s="154" t="n">
        <v>18</v>
      </c>
      <c r="O57" s="146" t="n">
        <v>80</v>
      </c>
      <c r="P57" s="181" t="n">
        <v>41</v>
      </c>
      <c r="Q57" s="181" t="n">
        <v>39</v>
      </c>
      <c r="R57" s="181" t="n">
        <v>14</v>
      </c>
      <c r="S57" s="181" t="n">
        <v>2</v>
      </c>
      <c r="T57" s="181" t="n">
        <v>6</v>
      </c>
      <c r="U57" s="181" t="n">
        <v>8</v>
      </c>
      <c r="V57" s="181" t="n">
        <v>2</v>
      </c>
      <c r="W57" s="181"/>
      <c r="X57" s="181" t="n">
        <v>48</v>
      </c>
      <c r="Y57" s="153"/>
      <c r="Z57" s="153"/>
      <c r="AA57" s="153" t="n">
        <v>15</v>
      </c>
      <c r="AB57" s="153" t="n">
        <v>52</v>
      </c>
    </row>
    <row r="58" s="179" customFormat="true" ht="19.9" hidden="false" customHeight="true" outlineLevel="0" collapsed="false">
      <c r="A58" s="151" t="s">
        <v>248</v>
      </c>
      <c r="B58" s="151" t="s">
        <v>249</v>
      </c>
      <c r="C58" s="146" t="n">
        <v>11</v>
      </c>
      <c r="D58" s="180" t="n">
        <v>4</v>
      </c>
      <c r="E58" s="180"/>
      <c r="F58" s="180" t="n">
        <v>1</v>
      </c>
      <c r="G58" s="180" t="n">
        <v>3</v>
      </c>
      <c r="H58" s="180"/>
      <c r="I58" s="180"/>
      <c r="J58" s="180"/>
      <c r="K58" s="180" t="n">
        <v>3</v>
      </c>
      <c r="L58" s="146" t="n">
        <v>13</v>
      </c>
      <c r="M58" s="154" t="n">
        <v>12</v>
      </c>
      <c r="N58" s="154" t="n">
        <v>1</v>
      </c>
      <c r="O58" s="146" t="n">
        <v>11</v>
      </c>
      <c r="P58" s="181" t="n">
        <v>6</v>
      </c>
      <c r="Q58" s="181" t="n">
        <v>5</v>
      </c>
      <c r="R58" s="181" t="n">
        <v>2</v>
      </c>
      <c r="S58" s="181"/>
      <c r="T58" s="181" t="n">
        <v>3</v>
      </c>
      <c r="U58" s="181" t="n">
        <v>4</v>
      </c>
      <c r="V58" s="181"/>
      <c r="W58" s="181"/>
      <c r="X58" s="181" t="n">
        <v>2</v>
      </c>
      <c r="Y58" s="153"/>
      <c r="Z58" s="153"/>
      <c r="AA58" s="153" t="n">
        <v>4</v>
      </c>
      <c r="AB58" s="153" t="n">
        <v>7</v>
      </c>
    </row>
    <row r="59" s="179" customFormat="true" ht="19.9" hidden="false" customHeight="true" outlineLevel="0" collapsed="false">
      <c r="A59" s="151" t="s">
        <v>250</v>
      </c>
      <c r="B59" s="151"/>
      <c r="C59" s="146" t="n">
        <v>16</v>
      </c>
      <c r="D59" s="180" t="n">
        <v>3</v>
      </c>
      <c r="E59" s="180"/>
      <c r="F59" s="180" t="n">
        <v>2</v>
      </c>
      <c r="G59" s="180"/>
      <c r="H59" s="180"/>
      <c r="I59" s="180"/>
      <c r="J59" s="180" t="n">
        <v>7</v>
      </c>
      <c r="K59" s="180" t="n">
        <v>4</v>
      </c>
      <c r="L59" s="146" t="n">
        <v>16</v>
      </c>
      <c r="M59" s="154" t="n">
        <v>13</v>
      </c>
      <c r="N59" s="154" t="n">
        <v>3</v>
      </c>
      <c r="O59" s="146" t="n">
        <v>16</v>
      </c>
      <c r="P59" s="181" t="n">
        <v>10</v>
      </c>
      <c r="Q59" s="181" t="n">
        <v>6</v>
      </c>
      <c r="R59" s="181" t="n">
        <v>3</v>
      </c>
      <c r="S59" s="181" t="n">
        <v>2</v>
      </c>
      <c r="T59" s="181" t="n">
        <v>5</v>
      </c>
      <c r="U59" s="181" t="n">
        <v>1</v>
      </c>
      <c r="V59" s="181"/>
      <c r="W59" s="181"/>
      <c r="X59" s="181" t="n">
        <v>5</v>
      </c>
      <c r="Y59" s="153"/>
      <c r="Z59" s="153"/>
      <c r="AA59" s="153" t="n">
        <v>2</v>
      </c>
      <c r="AB59" s="153" t="n">
        <v>14</v>
      </c>
    </row>
    <row r="60" s="124" customFormat="true" ht="32.45" hidden="false" customHeight="true" outlineLevel="0" collapsed="false">
      <c r="A60" s="157" t="s">
        <v>251</v>
      </c>
      <c r="B60" s="157"/>
      <c r="C60" s="160" t="n">
        <v>379</v>
      </c>
      <c r="D60" s="160" t="n">
        <v>247</v>
      </c>
      <c r="E60" s="160" t="n">
        <v>0</v>
      </c>
      <c r="F60" s="160" t="n">
        <v>31</v>
      </c>
      <c r="G60" s="160" t="n">
        <v>23</v>
      </c>
      <c r="H60" s="160" t="n">
        <v>1</v>
      </c>
      <c r="I60" s="160" t="n">
        <v>0</v>
      </c>
      <c r="J60" s="160" t="n">
        <v>13</v>
      </c>
      <c r="K60" s="160" t="n">
        <v>64</v>
      </c>
      <c r="L60" s="160" t="n">
        <v>422</v>
      </c>
      <c r="M60" s="160" t="n">
        <v>348</v>
      </c>
      <c r="N60" s="160" t="n">
        <v>74</v>
      </c>
      <c r="O60" s="160" t="n">
        <v>425</v>
      </c>
      <c r="P60" s="160" t="n">
        <v>210</v>
      </c>
      <c r="Q60" s="160" t="n">
        <v>215</v>
      </c>
      <c r="R60" s="160" t="n">
        <v>67</v>
      </c>
      <c r="S60" s="160" t="n">
        <v>16</v>
      </c>
      <c r="T60" s="160" t="n">
        <v>33</v>
      </c>
      <c r="U60" s="160" t="n">
        <v>75</v>
      </c>
      <c r="V60" s="160" t="n">
        <v>9</v>
      </c>
      <c r="W60" s="160" t="n">
        <v>6</v>
      </c>
      <c r="X60" s="160" t="n">
        <v>219</v>
      </c>
      <c r="Y60" s="160" t="n">
        <v>0</v>
      </c>
      <c r="Z60" s="160" t="n">
        <v>1</v>
      </c>
      <c r="AA60" s="160" t="n">
        <v>282</v>
      </c>
      <c r="AB60" s="160" t="n">
        <v>96</v>
      </c>
    </row>
    <row r="61" customFormat="false" ht="15.75" hidden="false" customHeight="false" outlineLevel="0" collapsed="false"/>
    <row r="62" customFormat="false" ht="15.75" hidden="false" customHeight="false" outlineLevel="0" collapsed="false"/>
    <row r="63" s="124" customFormat="true" ht="42.75" hidden="false" customHeight="true" outlineLevel="0" collapsed="false">
      <c r="A63" s="177" t="s">
        <v>256</v>
      </c>
      <c r="B63" s="177"/>
      <c r="C63" s="177"/>
      <c r="D63" s="177"/>
      <c r="E63" s="177"/>
      <c r="F63" s="177"/>
      <c r="G63" s="177"/>
      <c r="H63" s="177"/>
      <c r="I63" s="177"/>
      <c r="J63" s="177"/>
      <c r="K63" s="177"/>
      <c r="L63" s="177"/>
      <c r="M63" s="177"/>
      <c r="N63" s="177"/>
      <c r="O63" s="177"/>
      <c r="P63" s="177"/>
      <c r="Q63" s="177"/>
      <c r="R63" s="177"/>
      <c r="S63" s="177"/>
      <c r="T63" s="177"/>
      <c r="U63" s="177"/>
      <c r="V63" s="177"/>
      <c r="W63" s="177"/>
      <c r="X63" s="177"/>
      <c r="Y63" s="177"/>
      <c r="Z63" s="177"/>
      <c r="AA63" s="177"/>
      <c r="AB63" s="177"/>
    </row>
    <row r="64" s="179" customFormat="true" ht="178.9" hidden="false" customHeight="true" outlineLevel="0" collapsed="false">
      <c r="A64" s="147" t="s">
        <v>220</v>
      </c>
      <c r="B64" s="146" t="s">
        <v>221</v>
      </c>
      <c r="C64" s="147" t="s">
        <v>222</v>
      </c>
      <c r="D64" s="147" t="s">
        <v>24</v>
      </c>
      <c r="E64" s="147" t="s">
        <v>25</v>
      </c>
      <c r="F64" s="147" t="s">
        <v>26</v>
      </c>
      <c r="G64" s="147" t="s">
        <v>27</v>
      </c>
      <c r="H64" s="147" t="s">
        <v>28</v>
      </c>
      <c r="I64" s="147" t="s">
        <v>29</v>
      </c>
      <c r="J64" s="147" t="s">
        <v>30</v>
      </c>
      <c r="K64" s="147" t="s">
        <v>31</v>
      </c>
      <c r="L64" s="147" t="s">
        <v>223</v>
      </c>
      <c r="M64" s="178" t="s">
        <v>224</v>
      </c>
      <c r="N64" s="178" t="s">
        <v>225</v>
      </c>
      <c r="O64" s="147" t="s">
        <v>226</v>
      </c>
      <c r="P64" s="178" t="s">
        <v>227</v>
      </c>
      <c r="Q64" s="178" t="s">
        <v>228</v>
      </c>
      <c r="R64" s="178" t="s">
        <v>229</v>
      </c>
      <c r="S64" s="178" t="s">
        <v>230</v>
      </c>
      <c r="T64" s="178" t="s">
        <v>231</v>
      </c>
      <c r="U64" s="178" t="s">
        <v>232</v>
      </c>
      <c r="V64" s="178" t="s">
        <v>233</v>
      </c>
      <c r="W64" s="178" t="s">
        <v>234</v>
      </c>
      <c r="X64" s="178" t="s">
        <v>235</v>
      </c>
      <c r="Y64" s="178" t="s">
        <v>236</v>
      </c>
      <c r="Z64" s="178" t="s">
        <v>237</v>
      </c>
      <c r="AA64" s="178" t="s">
        <v>238</v>
      </c>
      <c r="AB64" s="178" t="s">
        <v>239</v>
      </c>
    </row>
    <row r="65" s="179" customFormat="true" ht="19.9" hidden="false" customHeight="true" outlineLevel="0" collapsed="false">
      <c r="A65" s="151" t="s">
        <v>240</v>
      </c>
      <c r="B65" s="151" t="s">
        <v>241</v>
      </c>
      <c r="C65" s="146" t="n">
        <v>72</v>
      </c>
      <c r="D65" s="180" t="n">
        <v>62</v>
      </c>
      <c r="E65" s="180"/>
      <c r="F65" s="180" t="n">
        <v>2</v>
      </c>
      <c r="G65" s="180" t="n">
        <v>1</v>
      </c>
      <c r="H65" s="180"/>
      <c r="I65" s="180"/>
      <c r="J65" s="180"/>
      <c r="K65" s="180" t="n">
        <v>7</v>
      </c>
      <c r="L65" s="146" t="n">
        <v>74</v>
      </c>
      <c r="M65" s="154" t="n">
        <v>64</v>
      </c>
      <c r="N65" s="154" t="n">
        <v>10</v>
      </c>
      <c r="O65" s="146" t="n">
        <v>75</v>
      </c>
      <c r="P65" s="181" t="n">
        <v>26</v>
      </c>
      <c r="Q65" s="181" t="n">
        <v>49</v>
      </c>
      <c r="R65" s="156" t="n">
        <v>10</v>
      </c>
      <c r="S65" s="156" t="n">
        <v>1</v>
      </c>
      <c r="T65" s="156" t="n">
        <v>8</v>
      </c>
      <c r="U65" s="156" t="n">
        <v>19</v>
      </c>
      <c r="V65" s="156" t="n">
        <v>2</v>
      </c>
      <c r="W65" s="156" t="n">
        <v>1</v>
      </c>
      <c r="X65" s="156" t="n">
        <v>34</v>
      </c>
      <c r="Y65" s="153"/>
      <c r="Z65" s="153" t="n">
        <v>2</v>
      </c>
      <c r="AA65" s="153" t="n">
        <v>58</v>
      </c>
      <c r="AB65" s="153" t="n">
        <v>12</v>
      </c>
    </row>
    <row r="66" s="179" customFormat="true" ht="19.9" hidden="false" customHeight="true" outlineLevel="0" collapsed="false">
      <c r="A66" s="151" t="s">
        <v>242</v>
      </c>
      <c r="B66" s="151" t="s">
        <v>243</v>
      </c>
      <c r="C66" s="146" t="n">
        <v>128</v>
      </c>
      <c r="D66" s="180" t="n">
        <v>97</v>
      </c>
      <c r="E66" s="180"/>
      <c r="F66" s="180" t="n">
        <v>5</v>
      </c>
      <c r="G66" s="180" t="n">
        <v>12</v>
      </c>
      <c r="H66" s="180" t="n">
        <v>0</v>
      </c>
      <c r="I66" s="180"/>
      <c r="J66" s="180" t="n">
        <v>6</v>
      </c>
      <c r="K66" s="180" t="n">
        <v>8</v>
      </c>
      <c r="L66" s="146" t="n">
        <v>130</v>
      </c>
      <c r="M66" s="154" t="n">
        <v>118</v>
      </c>
      <c r="N66" s="154" t="n">
        <v>12</v>
      </c>
      <c r="O66" s="146" t="n">
        <v>131</v>
      </c>
      <c r="P66" s="181" t="n">
        <v>48</v>
      </c>
      <c r="Q66" s="181" t="n">
        <v>83</v>
      </c>
      <c r="R66" s="181" t="n">
        <v>9</v>
      </c>
      <c r="S66" s="181" t="n">
        <v>1</v>
      </c>
      <c r="T66" s="181" t="n">
        <v>2</v>
      </c>
      <c r="U66" s="181" t="n">
        <v>13</v>
      </c>
      <c r="V66" s="181" t="n">
        <v>12</v>
      </c>
      <c r="W66" s="181" t="n">
        <v>5</v>
      </c>
      <c r="X66" s="181" t="n">
        <v>89</v>
      </c>
      <c r="Y66" s="153" t="n">
        <v>1</v>
      </c>
      <c r="Z66" s="153"/>
      <c r="AA66" s="153" t="n">
        <v>114</v>
      </c>
      <c r="AB66" s="153" t="n">
        <v>13</v>
      </c>
    </row>
    <row r="67" s="179" customFormat="true" ht="19.9" hidden="false" customHeight="true" outlineLevel="0" collapsed="false">
      <c r="A67" s="151" t="s">
        <v>244</v>
      </c>
      <c r="B67" s="151" t="s">
        <v>245</v>
      </c>
      <c r="C67" s="146" t="n">
        <v>65</v>
      </c>
      <c r="D67" s="180" t="n">
        <v>37</v>
      </c>
      <c r="E67" s="180"/>
      <c r="F67" s="180" t="n">
        <v>3</v>
      </c>
      <c r="G67" s="180" t="n">
        <v>2</v>
      </c>
      <c r="H67" s="180" t="n">
        <v>4</v>
      </c>
      <c r="I67" s="180"/>
      <c r="J67" s="180" t="n">
        <v>5</v>
      </c>
      <c r="K67" s="180" t="n">
        <v>14</v>
      </c>
      <c r="L67" s="146" t="n">
        <v>92</v>
      </c>
      <c r="M67" s="154" t="n">
        <v>70</v>
      </c>
      <c r="N67" s="154" t="n">
        <v>22</v>
      </c>
      <c r="O67" s="146" t="n">
        <v>94</v>
      </c>
      <c r="P67" s="181" t="n">
        <v>61</v>
      </c>
      <c r="Q67" s="181" t="n">
        <v>33</v>
      </c>
      <c r="R67" s="181" t="n">
        <v>7</v>
      </c>
      <c r="S67" s="181" t="n">
        <v>5</v>
      </c>
      <c r="T67" s="181" t="n">
        <v>11</v>
      </c>
      <c r="U67" s="181" t="n">
        <v>12</v>
      </c>
      <c r="V67" s="181" t="n">
        <v>6</v>
      </c>
      <c r="W67" s="181"/>
      <c r="X67" s="181" t="n">
        <v>53</v>
      </c>
      <c r="Y67" s="153"/>
      <c r="Z67" s="153" t="n">
        <v>1</v>
      </c>
      <c r="AA67" s="153" t="n">
        <v>56</v>
      </c>
      <c r="AB67" s="153" t="n">
        <v>8</v>
      </c>
    </row>
    <row r="68" s="179" customFormat="true" ht="19.9" hidden="false" customHeight="true" outlineLevel="0" collapsed="false">
      <c r="A68" s="151" t="s">
        <v>246</v>
      </c>
      <c r="B68" s="151" t="s">
        <v>247</v>
      </c>
      <c r="C68" s="146" t="n">
        <v>64</v>
      </c>
      <c r="D68" s="180" t="n">
        <v>44</v>
      </c>
      <c r="E68" s="180"/>
      <c r="F68" s="180" t="n">
        <v>1</v>
      </c>
      <c r="G68" s="180" t="n">
        <v>8</v>
      </c>
      <c r="H68" s="180" t="n">
        <v>1</v>
      </c>
      <c r="I68" s="180"/>
      <c r="J68" s="180"/>
      <c r="K68" s="180" t="n">
        <v>10</v>
      </c>
      <c r="L68" s="146" t="n">
        <v>66</v>
      </c>
      <c r="M68" s="154" t="n">
        <v>54</v>
      </c>
      <c r="N68" s="154" t="n">
        <v>12</v>
      </c>
      <c r="O68" s="146" t="n">
        <v>72</v>
      </c>
      <c r="P68" s="181" t="n">
        <v>26</v>
      </c>
      <c r="Q68" s="181" t="n">
        <v>46</v>
      </c>
      <c r="R68" s="181" t="n">
        <v>14</v>
      </c>
      <c r="S68" s="181"/>
      <c r="T68" s="181" t="n">
        <v>4</v>
      </c>
      <c r="U68" s="181" t="n">
        <v>7</v>
      </c>
      <c r="V68" s="181" t="n">
        <v>2</v>
      </c>
      <c r="W68" s="181"/>
      <c r="X68" s="181" t="n">
        <v>45</v>
      </c>
      <c r="Y68" s="153"/>
      <c r="Z68" s="153"/>
      <c r="AA68" s="153" t="n">
        <v>9</v>
      </c>
      <c r="AB68" s="153" t="n">
        <v>55</v>
      </c>
    </row>
    <row r="69" s="179" customFormat="true" ht="19.9" hidden="false" customHeight="true" outlineLevel="0" collapsed="false">
      <c r="A69" s="151" t="s">
        <v>248</v>
      </c>
      <c r="B69" s="151" t="s">
        <v>249</v>
      </c>
      <c r="C69" s="146" t="n">
        <v>18</v>
      </c>
      <c r="D69" s="180" t="n">
        <v>2</v>
      </c>
      <c r="E69" s="180"/>
      <c r="F69" s="180"/>
      <c r="G69" s="180" t="n">
        <v>12</v>
      </c>
      <c r="H69" s="180"/>
      <c r="I69" s="180"/>
      <c r="J69" s="180"/>
      <c r="K69" s="180" t="n">
        <v>4</v>
      </c>
      <c r="L69" s="146" t="n">
        <v>19</v>
      </c>
      <c r="M69" s="154" t="n">
        <v>18</v>
      </c>
      <c r="N69" s="154" t="n">
        <v>1</v>
      </c>
      <c r="O69" s="146" t="n">
        <v>19</v>
      </c>
      <c r="P69" s="181" t="n">
        <v>5</v>
      </c>
      <c r="Q69" s="181" t="n">
        <v>14</v>
      </c>
      <c r="R69" s="181" t="n">
        <v>7</v>
      </c>
      <c r="S69" s="181"/>
      <c r="T69" s="181" t="n">
        <v>2</v>
      </c>
      <c r="U69" s="181" t="n">
        <v>3</v>
      </c>
      <c r="V69" s="181"/>
      <c r="W69" s="181" t="n">
        <v>1</v>
      </c>
      <c r="X69" s="181" t="n">
        <v>6</v>
      </c>
      <c r="Y69" s="153"/>
      <c r="Z69" s="153"/>
      <c r="AA69" s="153" t="n">
        <v>6</v>
      </c>
      <c r="AB69" s="153" t="n">
        <v>12</v>
      </c>
    </row>
    <row r="70" s="179" customFormat="true" ht="19.9" hidden="false" customHeight="true" outlineLevel="0" collapsed="false">
      <c r="A70" s="151" t="s">
        <v>250</v>
      </c>
      <c r="B70" s="151"/>
      <c r="C70" s="146" t="n">
        <v>19</v>
      </c>
      <c r="D70" s="180" t="n">
        <v>11</v>
      </c>
      <c r="E70" s="180"/>
      <c r="F70" s="180" t="n">
        <v>1</v>
      </c>
      <c r="G70" s="180"/>
      <c r="H70" s="180"/>
      <c r="I70" s="180"/>
      <c r="J70" s="180" t="n">
        <v>4</v>
      </c>
      <c r="K70" s="180" t="n">
        <v>3</v>
      </c>
      <c r="L70" s="146" t="n">
        <v>19</v>
      </c>
      <c r="M70" s="154" t="n">
        <v>17</v>
      </c>
      <c r="N70" s="154" t="n">
        <v>2</v>
      </c>
      <c r="O70" s="146" t="n">
        <v>19</v>
      </c>
      <c r="P70" s="181" t="n">
        <v>13</v>
      </c>
      <c r="Q70" s="181" t="n">
        <v>6</v>
      </c>
      <c r="R70" s="181" t="n">
        <v>4</v>
      </c>
      <c r="S70" s="181" t="n">
        <v>1</v>
      </c>
      <c r="T70" s="181" t="n">
        <v>2</v>
      </c>
      <c r="U70" s="181" t="n">
        <v>4</v>
      </c>
      <c r="V70" s="181" t="n">
        <v>2</v>
      </c>
      <c r="W70" s="181"/>
      <c r="X70" s="181" t="n">
        <v>6</v>
      </c>
      <c r="Y70" s="153"/>
      <c r="Z70" s="153"/>
      <c r="AA70" s="153" t="n">
        <v>6</v>
      </c>
      <c r="AB70" s="153" t="n">
        <v>13</v>
      </c>
    </row>
    <row r="71" s="124" customFormat="true" ht="32.45" hidden="false" customHeight="true" outlineLevel="0" collapsed="false">
      <c r="A71" s="157" t="s">
        <v>251</v>
      </c>
      <c r="B71" s="157"/>
      <c r="C71" s="160" t="n">
        <v>366</v>
      </c>
      <c r="D71" s="160" t="n">
        <v>253</v>
      </c>
      <c r="E71" s="160" t="n">
        <v>0</v>
      </c>
      <c r="F71" s="160" t="n">
        <v>12</v>
      </c>
      <c r="G71" s="160" t="n">
        <v>35</v>
      </c>
      <c r="H71" s="160" t="n">
        <v>5</v>
      </c>
      <c r="I71" s="160" t="n">
        <v>0</v>
      </c>
      <c r="J71" s="160" t="n">
        <v>15</v>
      </c>
      <c r="K71" s="160" t="n">
        <v>46</v>
      </c>
      <c r="L71" s="160" t="n">
        <v>400</v>
      </c>
      <c r="M71" s="160" t="n">
        <v>341</v>
      </c>
      <c r="N71" s="160" t="n">
        <v>59</v>
      </c>
      <c r="O71" s="160" t="n">
        <v>410</v>
      </c>
      <c r="P71" s="160" t="n">
        <v>179</v>
      </c>
      <c r="Q71" s="160" t="n">
        <v>231</v>
      </c>
      <c r="R71" s="160" t="n">
        <v>51</v>
      </c>
      <c r="S71" s="160" t="n">
        <v>8</v>
      </c>
      <c r="T71" s="160" t="n">
        <v>29</v>
      </c>
      <c r="U71" s="160" t="n">
        <v>58</v>
      </c>
      <c r="V71" s="160" t="n">
        <v>24</v>
      </c>
      <c r="W71" s="160" t="n">
        <v>7</v>
      </c>
      <c r="X71" s="160" t="n">
        <v>233</v>
      </c>
      <c r="Y71" s="160" t="n">
        <v>1</v>
      </c>
      <c r="Z71" s="160" t="n">
        <v>3</v>
      </c>
      <c r="AA71" s="160" t="n">
        <v>249</v>
      </c>
      <c r="AB71" s="160" t="n">
        <v>113</v>
      </c>
    </row>
    <row r="72" customFormat="false" ht="15.75" hidden="false" customHeight="false" outlineLevel="0" collapsed="false"/>
    <row r="73" customFormat="false" ht="15.75" hidden="false" customHeight="false" outlineLevel="0" collapsed="false"/>
    <row r="74" s="124" customFormat="true" ht="42.75" hidden="false" customHeight="true" outlineLevel="0" collapsed="false">
      <c r="A74" s="177" t="s">
        <v>257</v>
      </c>
      <c r="B74" s="177"/>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row>
    <row r="75" s="179" customFormat="true" ht="178.9" hidden="false" customHeight="true" outlineLevel="0" collapsed="false">
      <c r="A75" s="147" t="s">
        <v>220</v>
      </c>
      <c r="B75" s="146" t="s">
        <v>221</v>
      </c>
      <c r="C75" s="147" t="s">
        <v>222</v>
      </c>
      <c r="D75" s="147" t="s">
        <v>24</v>
      </c>
      <c r="E75" s="147" t="s">
        <v>25</v>
      </c>
      <c r="F75" s="147" t="s">
        <v>26</v>
      </c>
      <c r="G75" s="147" t="s">
        <v>27</v>
      </c>
      <c r="H75" s="147" t="s">
        <v>28</v>
      </c>
      <c r="I75" s="147" t="s">
        <v>29</v>
      </c>
      <c r="J75" s="147" t="s">
        <v>30</v>
      </c>
      <c r="K75" s="147" t="s">
        <v>31</v>
      </c>
      <c r="L75" s="147" t="s">
        <v>223</v>
      </c>
      <c r="M75" s="178" t="s">
        <v>224</v>
      </c>
      <c r="N75" s="178" t="s">
        <v>225</v>
      </c>
      <c r="O75" s="147" t="s">
        <v>226</v>
      </c>
      <c r="P75" s="178" t="s">
        <v>227</v>
      </c>
      <c r="Q75" s="178" t="s">
        <v>228</v>
      </c>
      <c r="R75" s="178" t="s">
        <v>229</v>
      </c>
      <c r="S75" s="178" t="s">
        <v>230</v>
      </c>
      <c r="T75" s="178" t="s">
        <v>231</v>
      </c>
      <c r="U75" s="178" t="s">
        <v>232</v>
      </c>
      <c r="V75" s="178" t="s">
        <v>233</v>
      </c>
      <c r="W75" s="178" t="s">
        <v>234</v>
      </c>
      <c r="X75" s="178" t="s">
        <v>235</v>
      </c>
      <c r="Y75" s="178" t="s">
        <v>236</v>
      </c>
      <c r="Z75" s="178" t="s">
        <v>237</v>
      </c>
      <c r="AA75" s="178" t="s">
        <v>238</v>
      </c>
      <c r="AB75" s="178" t="s">
        <v>239</v>
      </c>
    </row>
    <row r="76" s="179" customFormat="true" ht="19.9" hidden="false" customHeight="true" outlineLevel="0" collapsed="false">
      <c r="A76" s="151" t="s">
        <v>240</v>
      </c>
      <c r="B76" s="151" t="s">
        <v>241</v>
      </c>
      <c r="C76" s="146" t="n">
        <v>62</v>
      </c>
      <c r="D76" s="180" t="n">
        <v>53</v>
      </c>
      <c r="E76" s="180" t="n">
        <v>0</v>
      </c>
      <c r="F76" s="180" t="n">
        <v>1</v>
      </c>
      <c r="G76" s="180" t="n">
        <v>1</v>
      </c>
      <c r="H76" s="180" t="n">
        <v>0</v>
      </c>
      <c r="I76" s="180" t="n">
        <v>0</v>
      </c>
      <c r="J76" s="180" t="n">
        <v>0</v>
      </c>
      <c r="K76" s="180" t="n">
        <v>7</v>
      </c>
      <c r="L76" s="146" t="n">
        <v>64</v>
      </c>
      <c r="M76" s="154" t="n">
        <v>54</v>
      </c>
      <c r="N76" s="154" t="n">
        <v>10</v>
      </c>
      <c r="O76" s="146" t="n">
        <v>74</v>
      </c>
      <c r="P76" s="181" t="n">
        <v>17</v>
      </c>
      <c r="Q76" s="181" t="n">
        <v>57</v>
      </c>
      <c r="R76" s="156" t="n">
        <v>21</v>
      </c>
      <c r="S76" s="156" t="n">
        <v>3</v>
      </c>
      <c r="T76" s="156" t="n">
        <v>8</v>
      </c>
      <c r="U76" s="156" t="n">
        <v>17</v>
      </c>
      <c r="V76" s="156" t="n">
        <v>1</v>
      </c>
      <c r="W76" s="156" t="n">
        <v>2</v>
      </c>
      <c r="X76" s="156" t="n">
        <v>22</v>
      </c>
      <c r="Y76" s="153" t="n">
        <v>0</v>
      </c>
      <c r="Z76" s="153" t="n">
        <v>0</v>
      </c>
      <c r="AA76" s="153" t="n">
        <v>44</v>
      </c>
      <c r="AB76" s="153" t="n">
        <v>18</v>
      </c>
    </row>
    <row r="77" s="179" customFormat="true" ht="19.9" hidden="false" customHeight="true" outlineLevel="0" collapsed="false">
      <c r="A77" s="151" t="s">
        <v>242</v>
      </c>
      <c r="B77" s="151" t="s">
        <v>243</v>
      </c>
      <c r="C77" s="146" t="n">
        <v>88</v>
      </c>
      <c r="D77" s="180" t="n">
        <v>68</v>
      </c>
      <c r="E77" s="180" t="n">
        <v>0</v>
      </c>
      <c r="F77" s="180" t="n">
        <v>4</v>
      </c>
      <c r="G77" s="180" t="n">
        <v>3</v>
      </c>
      <c r="H77" s="180" t="n">
        <v>0</v>
      </c>
      <c r="I77" s="180" t="n">
        <v>0</v>
      </c>
      <c r="J77" s="180" t="n">
        <v>7</v>
      </c>
      <c r="K77" s="180" t="n">
        <v>6</v>
      </c>
      <c r="L77" s="146" t="n">
        <v>91</v>
      </c>
      <c r="M77" s="154" t="n">
        <v>81</v>
      </c>
      <c r="N77" s="154" t="n">
        <v>10</v>
      </c>
      <c r="O77" s="146" t="n">
        <v>93</v>
      </c>
      <c r="P77" s="181" t="n">
        <v>41</v>
      </c>
      <c r="Q77" s="181" t="n">
        <v>52</v>
      </c>
      <c r="R77" s="181" t="n">
        <v>6</v>
      </c>
      <c r="S77" s="181" t="n">
        <v>0</v>
      </c>
      <c r="T77" s="181" t="n">
        <v>4</v>
      </c>
      <c r="U77" s="181" t="n">
        <v>14</v>
      </c>
      <c r="V77" s="181" t="n">
        <v>3</v>
      </c>
      <c r="W77" s="181" t="n">
        <v>4</v>
      </c>
      <c r="X77" s="181" t="n">
        <v>62</v>
      </c>
      <c r="Y77" s="153" t="n">
        <v>0</v>
      </c>
      <c r="Z77" s="153" t="n">
        <v>0</v>
      </c>
      <c r="AA77" s="153" t="n">
        <v>85</v>
      </c>
      <c r="AB77" s="153" t="n">
        <v>3</v>
      </c>
    </row>
    <row r="78" s="179" customFormat="true" ht="19.9" hidden="false" customHeight="true" outlineLevel="0" collapsed="false">
      <c r="A78" s="151" t="s">
        <v>244</v>
      </c>
      <c r="B78" s="151" t="s">
        <v>245</v>
      </c>
      <c r="C78" s="146" t="n">
        <v>47</v>
      </c>
      <c r="D78" s="180" t="n">
        <v>32</v>
      </c>
      <c r="E78" s="180" t="n">
        <v>0</v>
      </c>
      <c r="F78" s="180" t="n">
        <v>0</v>
      </c>
      <c r="G78" s="180" t="n">
        <v>0</v>
      </c>
      <c r="H78" s="180" t="n">
        <v>1</v>
      </c>
      <c r="I78" s="180" t="n">
        <v>0</v>
      </c>
      <c r="J78" s="180" t="n">
        <v>2</v>
      </c>
      <c r="K78" s="180" t="n">
        <v>12</v>
      </c>
      <c r="L78" s="146" t="n">
        <v>81</v>
      </c>
      <c r="M78" s="154" t="n">
        <v>53</v>
      </c>
      <c r="N78" s="154" t="n">
        <v>28</v>
      </c>
      <c r="O78" s="146" t="n">
        <v>83</v>
      </c>
      <c r="P78" s="181" t="n">
        <v>46</v>
      </c>
      <c r="Q78" s="181" t="n">
        <v>37</v>
      </c>
      <c r="R78" s="181" t="n">
        <v>2</v>
      </c>
      <c r="S78" s="181" t="n">
        <v>2</v>
      </c>
      <c r="T78" s="181" t="n">
        <v>3</v>
      </c>
      <c r="U78" s="181" t="n">
        <v>4</v>
      </c>
      <c r="V78" s="181" t="n">
        <v>1</v>
      </c>
      <c r="W78" s="181" t="n">
        <v>1</v>
      </c>
      <c r="X78" s="181" t="n">
        <v>70</v>
      </c>
      <c r="Y78" s="153" t="n">
        <v>0</v>
      </c>
      <c r="Z78" s="153" t="n">
        <v>0</v>
      </c>
      <c r="AA78" s="153" t="n">
        <v>45</v>
      </c>
      <c r="AB78" s="153" t="n">
        <v>2</v>
      </c>
    </row>
    <row r="79" s="179" customFormat="true" ht="19.9" hidden="false" customHeight="true" outlineLevel="0" collapsed="false">
      <c r="A79" s="151" t="s">
        <v>246</v>
      </c>
      <c r="B79" s="151" t="s">
        <v>247</v>
      </c>
      <c r="C79" s="146" t="n">
        <v>79</v>
      </c>
      <c r="D79" s="180" t="n">
        <v>51</v>
      </c>
      <c r="E79" s="180" t="n">
        <v>0</v>
      </c>
      <c r="F79" s="180" t="n">
        <v>3</v>
      </c>
      <c r="G79" s="180" t="n">
        <v>3</v>
      </c>
      <c r="H79" s="180" t="n">
        <v>6</v>
      </c>
      <c r="I79" s="180" t="n">
        <v>0</v>
      </c>
      <c r="J79" s="180" t="n">
        <v>1</v>
      </c>
      <c r="K79" s="180" t="n">
        <v>15</v>
      </c>
      <c r="L79" s="146" t="n">
        <v>91</v>
      </c>
      <c r="M79" s="154" t="n">
        <v>60</v>
      </c>
      <c r="N79" s="154" t="n">
        <v>31</v>
      </c>
      <c r="O79" s="146" t="n">
        <v>96</v>
      </c>
      <c r="P79" s="181" t="n">
        <v>41</v>
      </c>
      <c r="Q79" s="181" t="n">
        <v>55</v>
      </c>
      <c r="R79" s="181" t="n">
        <v>18</v>
      </c>
      <c r="S79" s="181" t="n">
        <v>8</v>
      </c>
      <c r="T79" s="181" t="n">
        <v>9</v>
      </c>
      <c r="U79" s="181" t="n">
        <v>10</v>
      </c>
      <c r="V79" s="181" t="n">
        <v>7</v>
      </c>
      <c r="W79" s="181" t="n">
        <v>0</v>
      </c>
      <c r="X79" s="181" t="n">
        <v>44</v>
      </c>
      <c r="Y79" s="153" t="n">
        <v>0</v>
      </c>
      <c r="Z79" s="153" t="n">
        <v>0</v>
      </c>
      <c r="AA79" s="153" t="n">
        <v>5</v>
      </c>
      <c r="AB79" s="153" t="n">
        <v>74</v>
      </c>
    </row>
    <row r="80" s="179" customFormat="true" ht="19.9" hidden="false" customHeight="true" outlineLevel="0" collapsed="false">
      <c r="A80" s="151" t="s">
        <v>248</v>
      </c>
      <c r="B80" s="151" t="s">
        <v>249</v>
      </c>
      <c r="C80" s="146" t="n">
        <v>12</v>
      </c>
      <c r="D80" s="180" t="n">
        <v>1</v>
      </c>
      <c r="E80" s="180" t="n">
        <v>0</v>
      </c>
      <c r="F80" s="180" t="n">
        <v>4</v>
      </c>
      <c r="G80" s="180" t="n">
        <v>2</v>
      </c>
      <c r="H80" s="180" t="n">
        <v>1</v>
      </c>
      <c r="I80" s="180" t="n">
        <v>0</v>
      </c>
      <c r="J80" s="180" t="n">
        <v>0</v>
      </c>
      <c r="K80" s="180" t="n">
        <v>4</v>
      </c>
      <c r="L80" s="146" t="n">
        <v>15</v>
      </c>
      <c r="M80" s="154" t="n">
        <v>13</v>
      </c>
      <c r="N80" s="154" t="n">
        <v>2</v>
      </c>
      <c r="O80" s="146" t="n">
        <v>15</v>
      </c>
      <c r="P80" s="181" t="n">
        <v>7</v>
      </c>
      <c r="Q80" s="181" t="n">
        <v>8</v>
      </c>
      <c r="R80" s="181" t="n">
        <v>2</v>
      </c>
      <c r="S80" s="181" t="n">
        <v>1</v>
      </c>
      <c r="T80" s="181" t="n">
        <v>1</v>
      </c>
      <c r="U80" s="181" t="n">
        <v>6</v>
      </c>
      <c r="V80" s="181" t="n">
        <v>0</v>
      </c>
      <c r="W80" s="181" t="n">
        <v>1</v>
      </c>
      <c r="X80" s="181" t="n">
        <v>4</v>
      </c>
      <c r="Y80" s="153" t="n">
        <v>0</v>
      </c>
      <c r="Z80" s="153" t="n">
        <v>0</v>
      </c>
      <c r="AA80" s="153" t="n">
        <v>5</v>
      </c>
      <c r="AB80" s="153" t="n">
        <v>7</v>
      </c>
    </row>
    <row r="81" s="179" customFormat="true" ht="19.9" hidden="false" customHeight="true" outlineLevel="0" collapsed="false">
      <c r="A81" s="151" t="s">
        <v>250</v>
      </c>
      <c r="B81" s="151"/>
      <c r="C81" s="146" t="n">
        <v>33</v>
      </c>
      <c r="D81" s="180" t="n">
        <v>25</v>
      </c>
      <c r="E81" s="180" t="n">
        <v>0</v>
      </c>
      <c r="F81" s="180" t="n">
        <v>0</v>
      </c>
      <c r="G81" s="180" t="n">
        <v>0</v>
      </c>
      <c r="H81" s="180" t="n">
        <v>2</v>
      </c>
      <c r="I81" s="180" t="n">
        <v>0</v>
      </c>
      <c r="J81" s="180" t="n">
        <v>2</v>
      </c>
      <c r="K81" s="180" t="n">
        <v>4</v>
      </c>
      <c r="L81" s="146" t="n">
        <v>33</v>
      </c>
      <c r="M81" s="154" t="n">
        <v>24</v>
      </c>
      <c r="N81" s="154" t="n">
        <v>9</v>
      </c>
      <c r="O81" s="146" t="n">
        <v>33</v>
      </c>
      <c r="P81" s="181" t="n">
        <v>14</v>
      </c>
      <c r="Q81" s="181" t="n">
        <v>19</v>
      </c>
      <c r="R81" s="181" t="n">
        <v>9</v>
      </c>
      <c r="S81" s="181" t="n">
        <v>4</v>
      </c>
      <c r="T81" s="181" t="n">
        <v>4</v>
      </c>
      <c r="U81" s="181" t="n">
        <v>5</v>
      </c>
      <c r="V81" s="181" t="n">
        <v>1</v>
      </c>
      <c r="W81" s="181" t="n">
        <v>0</v>
      </c>
      <c r="X81" s="181" t="n">
        <v>10</v>
      </c>
      <c r="Y81" s="153" t="n">
        <v>0</v>
      </c>
      <c r="Z81" s="153" t="n">
        <v>0</v>
      </c>
      <c r="AA81" s="153" t="n">
        <v>13</v>
      </c>
      <c r="AB81" s="153" t="n">
        <v>20</v>
      </c>
    </row>
    <row r="82" s="124" customFormat="true" ht="32.45" hidden="false" customHeight="true" outlineLevel="0" collapsed="false">
      <c r="A82" s="157" t="s">
        <v>251</v>
      </c>
      <c r="B82" s="157"/>
      <c r="C82" s="160" t="n">
        <v>321</v>
      </c>
      <c r="D82" s="160" t="n">
        <v>230</v>
      </c>
      <c r="E82" s="160" t="n">
        <v>0</v>
      </c>
      <c r="F82" s="160" t="n">
        <v>12</v>
      </c>
      <c r="G82" s="160" t="n">
        <v>9</v>
      </c>
      <c r="H82" s="160" t="n">
        <v>10</v>
      </c>
      <c r="I82" s="160" t="n">
        <v>0</v>
      </c>
      <c r="J82" s="160" t="n">
        <v>12</v>
      </c>
      <c r="K82" s="160" t="n">
        <v>48</v>
      </c>
      <c r="L82" s="160" t="n">
        <v>375</v>
      </c>
      <c r="M82" s="160" t="n">
        <v>285</v>
      </c>
      <c r="N82" s="160" t="n">
        <v>90</v>
      </c>
      <c r="O82" s="160" t="n">
        <v>394</v>
      </c>
      <c r="P82" s="160" t="n">
        <v>166</v>
      </c>
      <c r="Q82" s="160" t="n">
        <v>228</v>
      </c>
      <c r="R82" s="160" t="n">
        <v>58</v>
      </c>
      <c r="S82" s="160" t="n">
        <v>18</v>
      </c>
      <c r="T82" s="160" t="n">
        <v>29</v>
      </c>
      <c r="U82" s="160" t="n">
        <v>56</v>
      </c>
      <c r="V82" s="160" t="n">
        <v>13</v>
      </c>
      <c r="W82" s="160" t="n">
        <v>8</v>
      </c>
      <c r="X82" s="160" t="n">
        <v>212</v>
      </c>
      <c r="Y82" s="160" t="n">
        <v>0</v>
      </c>
      <c r="Z82" s="160" t="n">
        <v>0</v>
      </c>
      <c r="AA82" s="160" t="n">
        <v>197</v>
      </c>
      <c r="AB82" s="160" t="n">
        <v>124</v>
      </c>
    </row>
    <row r="83" customFormat="false" ht="15.75" hidden="false" customHeight="false" outlineLevel="0" collapsed="false"/>
  </sheetData>
  <mergeCells count="54">
    <mergeCell ref="A1:X1"/>
    <mergeCell ref="A2:J2"/>
    <mergeCell ref="K2:L2"/>
    <mergeCell ref="M2:N2"/>
    <mergeCell ref="O2:P2"/>
    <mergeCell ref="Q2:R2"/>
    <mergeCell ref="S2:T2"/>
    <mergeCell ref="U2:V2"/>
    <mergeCell ref="W2:X2"/>
    <mergeCell ref="A3:J3"/>
    <mergeCell ref="K3:L3"/>
    <mergeCell ref="M3:N3"/>
    <mergeCell ref="O3:P3"/>
    <mergeCell ref="Q3:R3"/>
    <mergeCell ref="S3:T3"/>
    <mergeCell ref="U3:V3"/>
    <mergeCell ref="W3:X3"/>
    <mergeCell ref="A4:J4"/>
    <mergeCell ref="K4:L4"/>
    <mergeCell ref="M4:N4"/>
    <mergeCell ref="O4:P4"/>
    <mergeCell ref="Q4:R4"/>
    <mergeCell ref="S4:T4"/>
    <mergeCell ref="U4:V4"/>
    <mergeCell ref="W4:X4"/>
    <mergeCell ref="A5:J5"/>
    <mergeCell ref="K5:L5"/>
    <mergeCell ref="M5:N5"/>
    <mergeCell ref="O5:P5"/>
    <mergeCell ref="Q5:R5"/>
    <mergeCell ref="S5:T5"/>
    <mergeCell ref="U5:V5"/>
    <mergeCell ref="W5:X5"/>
    <mergeCell ref="A8:AB8"/>
    <mergeCell ref="A15:B15"/>
    <mergeCell ref="A16:B16"/>
    <mergeCell ref="A19:AB19"/>
    <mergeCell ref="A26:B26"/>
    <mergeCell ref="A27:B27"/>
    <mergeCell ref="A30:AB30"/>
    <mergeCell ref="A37:B37"/>
    <mergeCell ref="A38:B38"/>
    <mergeCell ref="A41:AB41"/>
    <mergeCell ref="A48:B48"/>
    <mergeCell ref="A49:B49"/>
    <mergeCell ref="A52:AB52"/>
    <mergeCell ref="A59:B59"/>
    <mergeCell ref="A60:B60"/>
    <mergeCell ref="A63:AB63"/>
    <mergeCell ref="A70:B70"/>
    <mergeCell ref="A71:B71"/>
    <mergeCell ref="A74:AB74"/>
    <mergeCell ref="A81:B81"/>
    <mergeCell ref="A82:B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89" activeCellId="0" sqref="Y89"/>
    </sheetView>
  </sheetViews>
  <sheetFormatPr defaultColWidth="8.84765625" defaultRowHeight="15" zeroHeight="false" outlineLevelRow="0" outlineLevelCol="0"/>
  <cols>
    <col collapsed="false" customWidth="true" hidden="false" outlineLevel="0" max="1" min="1" style="30" width="26.99"/>
    <col collapsed="false" customWidth="true" hidden="false" outlineLevel="0" max="5" min="2" style="30" width="7.14"/>
    <col collapsed="false" customWidth="true" hidden="false" outlineLevel="0" max="7" min="6" style="30" width="7.28"/>
    <col collapsed="false" customWidth="true" hidden="false" outlineLevel="0" max="8" min="8" style="30" width="6.28"/>
    <col collapsed="false" customWidth="true" hidden="false" outlineLevel="0" max="10" min="9" style="30" width="5.71"/>
    <col collapsed="false" customWidth="true" hidden="false" outlineLevel="0" max="11" min="11" style="30" width="7.28"/>
    <col collapsed="false" customWidth="true" hidden="false" outlineLevel="0" max="12" min="12" style="30" width="7.99"/>
    <col collapsed="false" customWidth="true" hidden="false" outlineLevel="0" max="13" min="13" style="30" width="6.99"/>
    <col collapsed="false" customWidth="true" hidden="false" outlineLevel="0" max="15" min="14" style="30" width="6.7"/>
    <col collapsed="false" customWidth="true" hidden="false" outlineLevel="0" max="16" min="16" style="30" width="7.14"/>
    <col collapsed="false" customWidth="true" hidden="false" outlineLevel="0" max="17" min="17" style="30" width="5.71"/>
    <col collapsed="false" customWidth="true" hidden="false" outlineLevel="0" max="18" min="18" style="30" width="6.28"/>
    <col collapsed="false" customWidth="true" hidden="false" outlineLevel="0" max="20" min="19" style="30" width="5.71"/>
    <col collapsed="false" customWidth="true" hidden="false" outlineLevel="0" max="21" min="21" style="30" width="9.14"/>
    <col collapsed="false" customWidth="false" hidden="false" outlineLevel="0" max="257" min="22" style="30" width="8.85"/>
  </cols>
  <sheetData>
    <row r="1" s="56" customFormat="true" ht="33.6" hidden="false" customHeight="true" outlineLevel="0" collapsed="false">
      <c r="A1" s="167" t="s">
        <v>258</v>
      </c>
      <c r="B1" s="167"/>
      <c r="C1" s="167"/>
      <c r="D1" s="167"/>
      <c r="E1" s="167"/>
      <c r="F1" s="167"/>
      <c r="G1" s="167"/>
      <c r="H1" s="167"/>
      <c r="I1" s="167"/>
      <c r="J1" s="167"/>
      <c r="K1" s="167"/>
      <c r="L1" s="167"/>
      <c r="M1" s="167"/>
      <c r="N1" s="167"/>
      <c r="O1" s="167"/>
      <c r="P1" s="167"/>
      <c r="Q1" s="167"/>
    </row>
    <row r="2" s="56" customFormat="true" ht="31.15" hidden="false" customHeight="true" outlineLevel="0" collapsed="false">
      <c r="A2" s="119" t="s">
        <v>100</v>
      </c>
      <c r="B2" s="119"/>
      <c r="C2" s="119"/>
      <c r="D2" s="119"/>
      <c r="E2" s="119"/>
      <c r="F2" s="119"/>
      <c r="G2" s="119"/>
      <c r="H2" s="119"/>
      <c r="I2" s="119"/>
      <c r="J2" s="119"/>
      <c r="K2" s="36" t="n">
        <v>2017</v>
      </c>
      <c r="L2" s="36" t="n">
        <v>2018</v>
      </c>
      <c r="M2" s="36" t="n">
        <v>2019</v>
      </c>
      <c r="N2" s="36" t="n">
        <v>2020</v>
      </c>
      <c r="O2" s="36" t="n">
        <v>2021</v>
      </c>
      <c r="P2" s="36" t="n">
        <v>2022</v>
      </c>
      <c r="Q2" s="36" t="n">
        <v>2023</v>
      </c>
    </row>
    <row r="3" s="56" customFormat="true" ht="30" hidden="false" customHeight="true" outlineLevel="0" collapsed="false">
      <c r="A3" s="119" t="s">
        <v>259</v>
      </c>
      <c r="B3" s="119"/>
      <c r="C3" s="119"/>
      <c r="D3" s="119"/>
      <c r="E3" s="119"/>
      <c r="F3" s="119"/>
      <c r="G3" s="119"/>
      <c r="H3" s="119"/>
      <c r="I3" s="119"/>
      <c r="J3" s="119"/>
      <c r="K3" s="43" t="n">
        <v>2394</v>
      </c>
      <c r="L3" s="43" t="n">
        <v>2750</v>
      </c>
      <c r="M3" s="43" t="n">
        <v>3196</v>
      </c>
      <c r="N3" s="43" t="n">
        <v>3759</v>
      </c>
      <c r="O3" s="43" t="n">
        <v>3761</v>
      </c>
      <c r="P3" s="43" t="n">
        <v>4421</v>
      </c>
      <c r="Q3" s="43" t="n">
        <v>5300</v>
      </c>
    </row>
    <row r="4" s="56" customFormat="true" ht="30" hidden="false" customHeight="true" outlineLevel="0" collapsed="false">
      <c r="A4" s="123" t="s">
        <v>15</v>
      </c>
      <c r="B4" s="123"/>
      <c r="C4" s="123"/>
      <c r="D4" s="123"/>
      <c r="E4" s="123"/>
      <c r="F4" s="123"/>
      <c r="G4" s="123"/>
      <c r="H4" s="123"/>
      <c r="I4" s="123"/>
      <c r="J4" s="123"/>
      <c r="K4" s="182" t="n">
        <v>2441</v>
      </c>
      <c r="L4" s="182" t="n">
        <v>2775</v>
      </c>
      <c r="M4" s="182" t="n">
        <v>3261</v>
      </c>
      <c r="N4" s="182" t="n">
        <v>3857</v>
      </c>
      <c r="O4" s="182" t="n">
        <v>3771</v>
      </c>
      <c r="P4" s="182" t="n">
        <v>4495</v>
      </c>
      <c r="Q4" s="182" t="n">
        <v>5405</v>
      </c>
    </row>
    <row r="5" s="56" customFormat="true" ht="30" hidden="false" customHeight="true" outlineLevel="0" collapsed="false">
      <c r="A5" s="119" t="s">
        <v>154</v>
      </c>
      <c r="B5" s="119"/>
      <c r="C5" s="119"/>
      <c r="D5" s="119"/>
      <c r="E5" s="119"/>
      <c r="F5" s="119"/>
      <c r="G5" s="119"/>
      <c r="H5" s="119"/>
      <c r="I5" s="119"/>
      <c r="J5" s="119"/>
      <c r="K5" s="43" t="n">
        <v>2468</v>
      </c>
      <c r="L5" s="43" t="n">
        <v>2838</v>
      </c>
      <c r="M5" s="43" t="n">
        <v>3254</v>
      </c>
      <c r="N5" s="43" t="n">
        <v>3839</v>
      </c>
      <c r="O5" s="43" t="n">
        <v>3805</v>
      </c>
      <c r="P5" s="43" t="n">
        <v>4494</v>
      </c>
      <c r="Q5" s="43" t="n">
        <v>5411</v>
      </c>
    </row>
    <row r="6" customFormat="false" ht="15.75" hidden="false" customHeight="false" outlineLevel="0" collapsed="false"/>
    <row r="7" customFormat="false" ht="15.75" hidden="false" customHeight="false" outlineLevel="0" collapsed="false"/>
    <row r="8" s="183" customFormat="true" ht="30.75" hidden="false" customHeight="true" outlineLevel="0" collapsed="false">
      <c r="A8" s="144" t="s">
        <v>260</v>
      </c>
      <c r="B8" s="144"/>
      <c r="C8" s="144"/>
      <c r="D8" s="144"/>
      <c r="E8" s="144"/>
      <c r="F8" s="144"/>
      <c r="G8" s="144"/>
      <c r="H8" s="144"/>
      <c r="I8" s="144"/>
      <c r="J8" s="144"/>
      <c r="K8" s="144"/>
      <c r="L8" s="144"/>
      <c r="M8" s="144"/>
      <c r="N8" s="144"/>
      <c r="O8" s="144"/>
      <c r="P8" s="144"/>
      <c r="Q8" s="144"/>
      <c r="R8" s="144"/>
      <c r="S8" s="144"/>
      <c r="T8" s="144"/>
      <c r="U8" s="144"/>
    </row>
    <row r="9" s="186" customFormat="true" ht="204.75" hidden="false" customHeight="true" outlineLevel="0" collapsed="false">
      <c r="A9" s="152" t="s">
        <v>261</v>
      </c>
      <c r="B9" s="147" t="s">
        <v>262</v>
      </c>
      <c r="C9" s="184" t="s">
        <v>263</v>
      </c>
      <c r="D9" s="184" t="s">
        <v>264</v>
      </c>
      <c r="E9" s="184" t="s">
        <v>265</v>
      </c>
      <c r="F9" s="147" t="s">
        <v>266</v>
      </c>
      <c r="G9" s="178" t="s">
        <v>224</v>
      </c>
      <c r="H9" s="178" t="s">
        <v>225</v>
      </c>
      <c r="I9" s="184" t="s">
        <v>267</v>
      </c>
      <c r="J9" s="184" t="s">
        <v>268</v>
      </c>
      <c r="K9" s="184" t="s">
        <v>269</v>
      </c>
      <c r="L9" s="147" t="s">
        <v>270</v>
      </c>
      <c r="M9" s="178" t="s">
        <v>227</v>
      </c>
      <c r="N9" s="178" t="s">
        <v>228</v>
      </c>
      <c r="O9" s="184" t="s">
        <v>229</v>
      </c>
      <c r="P9" s="184" t="s">
        <v>230</v>
      </c>
      <c r="Q9" s="184" t="s">
        <v>231</v>
      </c>
      <c r="R9" s="184" t="s">
        <v>232</v>
      </c>
      <c r="S9" s="184" t="s">
        <v>233</v>
      </c>
      <c r="T9" s="184" t="s">
        <v>234</v>
      </c>
      <c r="U9" s="184" t="s">
        <v>235</v>
      </c>
      <c r="V9" s="185"/>
      <c r="W9" s="185"/>
      <c r="X9" s="185"/>
      <c r="Y9" s="185"/>
    </row>
    <row r="10" s="186" customFormat="true" ht="29.25" hidden="false" customHeight="true" outlineLevel="0" collapsed="false">
      <c r="A10" s="187" t="s">
        <v>40</v>
      </c>
      <c r="B10" s="188" t="n">
        <v>88</v>
      </c>
      <c r="C10" s="189" t="n">
        <v>31</v>
      </c>
      <c r="D10" s="189" t="n">
        <v>57</v>
      </c>
      <c r="E10" s="189" t="n">
        <v>0</v>
      </c>
      <c r="F10" s="190" t="n">
        <f aca="false">G10+H10</f>
        <v>92</v>
      </c>
      <c r="G10" s="188" t="n">
        <v>77</v>
      </c>
      <c r="H10" s="188" t="n">
        <v>15</v>
      </c>
      <c r="I10" s="189" t="n">
        <v>3</v>
      </c>
      <c r="J10" s="189" t="n">
        <v>1</v>
      </c>
      <c r="K10" s="189" t="n">
        <v>20</v>
      </c>
      <c r="L10" s="190" t="n">
        <f aca="false">M10+N10</f>
        <v>94</v>
      </c>
      <c r="M10" s="188" t="n">
        <v>21</v>
      </c>
      <c r="N10" s="188" t="n">
        <v>73</v>
      </c>
      <c r="O10" s="189" t="n">
        <v>33</v>
      </c>
      <c r="P10" s="189" t="n">
        <v>3</v>
      </c>
      <c r="Q10" s="189" t="n">
        <v>11</v>
      </c>
      <c r="R10" s="189" t="n">
        <v>18</v>
      </c>
      <c r="S10" s="189" t="n">
        <v>8</v>
      </c>
      <c r="T10" s="189" t="n">
        <v>3</v>
      </c>
      <c r="U10" s="189" t="n">
        <v>18</v>
      </c>
    </row>
    <row r="11" s="191" customFormat="true" ht="29.25" hidden="false" customHeight="true" outlineLevel="0" collapsed="false">
      <c r="A11" s="187" t="s">
        <v>41</v>
      </c>
      <c r="B11" s="188" t="n">
        <v>461</v>
      </c>
      <c r="C11" s="189" t="n">
        <v>7</v>
      </c>
      <c r="D11" s="189" t="n">
        <v>451</v>
      </c>
      <c r="E11" s="189" t="n">
        <v>3</v>
      </c>
      <c r="F11" s="190" t="n">
        <f aca="false">G11+H11</f>
        <v>461</v>
      </c>
      <c r="G11" s="188" t="n">
        <v>402</v>
      </c>
      <c r="H11" s="188" t="n">
        <v>59</v>
      </c>
      <c r="I11" s="189" t="n">
        <v>87</v>
      </c>
      <c r="J11" s="189"/>
      <c r="K11" s="189" t="n">
        <v>86</v>
      </c>
      <c r="L11" s="190" t="n">
        <f aca="false">M11+N11</f>
        <v>473</v>
      </c>
      <c r="M11" s="188" t="n">
        <v>163</v>
      </c>
      <c r="N11" s="188" t="n">
        <v>310</v>
      </c>
      <c r="O11" s="189" t="n">
        <v>134</v>
      </c>
      <c r="P11" s="189" t="n">
        <v>36</v>
      </c>
      <c r="Q11" s="189" t="n">
        <v>96</v>
      </c>
      <c r="R11" s="189" t="n">
        <v>54</v>
      </c>
      <c r="S11" s="189" t="n">
        <v>48</v>
      </c>
      <c r="T11" s="189" t="n">
        <v>21</v>
      </c>
      <c r="U11" s="189" t="n">
        <v>84</v>
      </c>
    </row>
    <row r="12" s="191" customFormat="true" ht="29.25" hidden="false" customHeight="true" outlineLevel="0" collapsed="false">
      <c r="A12" s="187" t="s">
        <v>42</v>
      </c>
      <c r="B12" s="188" t="n">
        <v>338</v>
      </c>
      <c r="C12" s="189" t="n">
        <v>9</v>
      </c>
      <c r="D12" s="189" t="n">
        <v>317</v>
      </c>
      <c r="E12" s="189" t="n">
        <v>12</v>
      </c>
      <c r="F12" s="190" t="n">
        <f aca="false">G12+H12</f>
        <v>353</v>
      </c>
      <c r="G12" s="188" t="n">
        <v>281</v>
      </c>
      <c r="H12" s="188" t="n">
        <v>72</v>
      </c>
      <c r="I12" s="189" t="n">
        <v>28</v>
      </c>
      <c r="J12" s="189"/>
      <c r="K12" s="189" t="n">
        <v>325</v>
      </c>
      <c r="L12" s="190" t="n">
        <f aca="false">M12+N12</f>
        <v>356</v>
      </c>
      <c r="M12" s="188" t="n">
        <v>113</v>
      </c>
      <c r="N12" s="188" t="n">
        <v>243</v>
      </c>
      <c r="O12" s="189" t="n">
        <v>93</v>
      </c>
      <c r="P12" s="189" t="n">
        <v>10</v>
      </c>
      <c r="Q12" s="189" t="n">
        <v>36</v>
      </c>
      <c r="R12" s="189" t="n">
        <v>62</v>
      </c>
      <c r="S12" s="189" t="n">
        <v>37</v>
      </c>
      <c r="T12" s="189" t="n">
        <v>17</v>
      </c>
      <c r="U12" s="189" t="n">
        <v>101</v>
      </c>
    </row>
    <row r="13" s="191" customFormat="true" ht="29.25" hidden="false" customHeight="true" outlineLevel="0" collapsed="false">
      <c r="A13" s="187" t="s">
        <v>43</v>
      </c>
      <c r="B13" s="188" t="n">
        <v>235</v>
      </c>
      <c r="C13" s="189" t="n">
        <v>51</v>
      </c>
      <c r="D13" s="189" t="n">
        <v>180</v>
      </c>
      <c r="E13" s="189" t="n">
        <v>4</v>
      </c>
      <c r="F13" s="190" t="n">
        <f aca="false">G13+H13</f>
        <v>235</v>
      </c>
      <c r="G13" s="188" t="n">
        <v>203</v>
      </c>
      <c r="H13" s="188" t="n">
        <v>32</v>
      </c>
      <c r="I13" s="189" t="n">
        <v>55</v>
      </c>
      <c r="J13" s="189"/>
      <c r="K13" s="189" t="n">
        <v>112</v>
      </c>
      <c r="L13" s="190" t="n">
        <f aca="false">M13+N13</f>
        <v>241</v>
      </c>
      <c r="M13" s="188" t="n">
        <v>82</v>
      </c>
      <c r="N13" s="188" t="n">
        <v>159</v>
      </c>
      <c r="O13" s="189" t="n">
        <v>88</v>
      </c>
      <c r="P13" s="189" t="n">
        <v>8</v>
      </c>
      <c r="Q13" s="189" t="n">
        <v>17</v>
      </c>
      <c r="R13" s="189" t="n">
        <v>58</v>
      </c>
      <c r="S13" s="189" t="n">
        <v>25</v>
      </c>
      <c r="T13" s="189" t="n">
        <v>9</v>
      </c>
      <c r="U13" s="189" t="n">
        <v>36</v>
      </c>
    </row>
    <row r="14" s="191" customFormat="true" ht="29.25" hidden="false" customHeight="true" outlineLevel="0" collapsed="false">
      <c r="A14" s="187" t="s">
        <v>44</v>
      </c>
      <c r="B14" s="188" t="n">
        <v>164</v>
      </c>
      <c r="C14" s="189" t="n">
        <v>13</v>
      </c>
      <c r="D14" s="189" t="n">
        <v>142</v>
      </c>
      <c r="E14" s="189" t="n">
        <v>9</v>
      </c>
      <c r="F14" s="190" t="n">
        <f aca="false">G14+H14</f>
        <v>165</v>
      </c>
      <c r="G14" s="188" t="n">
        <v>142</v>
      </c>
      <c r="H14" s="188" t="n">
        <v>23</v>
      </c>
      <c r="I14" s="189" t="n">
        <v>11</v>
      </c>
      <c r="J14" s="189" t="n">
        <v>1</v>
      </c>
      <c r="K14" s="189" t="n">
        <v>154</v>
      </c>
      <c r="L14" s="190" t="n">
        <f aca="false">M14+N14</f>
        <v>171</v>
      </c>
      <c r="M14" s="188" t="n">
        <v>71</v>
      </c>
      <c r="N14" s="188" t="n">
        <v>100</v>
      </c>
      <c r="O14" s="189" t="n">
        <v>34</v>
      </c>
      <c r="P14" s="189" t="n">
        <v>5</v>
      </c>
      <c r="Q14" s="189" t="n">
        <v>32</v>
      </c>
      <c r="R14" s="189" t="n">
        <v>36</v>
      </c>
      <c r="S14" s="189" t="n">
        <v>5</v>
      </c>
      <c r="T14" s="189" t="n">
        <v>4</v>
      </c>
      <c r="U14" s="189" t="n">
        <v>55</v>
      </c>
    </row>
    <row r="15" s="191" customFormat="true" ht="29.25" hidden="false" customHeight="true" outlineLevel="0" collapsed="false">
      <c r="A15" s="187" t="s">
        <v>45</v>
      </c>
      <c r="B15" s="188" t="n">
        <v>387</v>
      </c>
      <c r="C15" s="189" t="n">
        <v>122</v>
      </c>
      <c r="D15" s="189" t="n">
        <v>261</v>
      </c>
      <c r="E15" s="189" t="n">
        <v>4</v>
      </c>
      <c r="F15" s="190" t="n">
        <f aca="false">G15+H15</f>
        <v>402</v>
      </c>
      <c r="G15" s="188" t="n">
        <v>344</v>
      </c>
      <c r="H15" s="188" t="n">
        <v>58</v>
      </c>
      <c r="I15" s="189" t="n">
        <v>52</v>
      </c>
      <c r="J15" s="189" t="n">
        <v>1</v>
      </c>
      <c r="K15" s="189" t="n">
        <v>20</v>
      </c>
      <c r="L15" s="190" t="n">
        <f aca="false">M15+N15</f>
        <v>398</v>
      </c>
      <c r="M15" s="188" t="n">
        <v>113</v>
      </c>
      <c r="N15" s="188" t="n">
        <v>285</v>
      </c>
      <c r="O15" s="189" t="n">
        <v>142</v>
      </c>
      <c r="P15" s="189" t="n">
        <v>16</v>
      </c>
      <c r="Q15" s="189" t="n">
        <v>30</v>
      </c>
      <c r="R15" s="189" t="n">
        <v>101</v>
      </c>
      <c r="S15" s="189" t="n">
        <v>30</v>
      </c>
      <c r="T15" s="189" t="n">
        <v>13</v>
      </c>
      <c r="U15" s="189" t="n">
        <v>66</v>
      </c>
    </row>
    <row r="16" s="191" customFormat="true" ht="29.25" hidden="false" customHeight="true" outlineLevel="0" collapsed="false">
      <c r="A16" s="187" t="s">
        <v>46</v>
      </c>
      <c r="B16" s="188" t="n">
        <v>183</v>
      </c>
      <c r="C16" s="189" t="n">
        <v>37</v>
      </c>
      <c r="D16" s="189" t="n">
        <v>137</v>
      </c>
      <c r="E16" s="189" t="n">
        <v>9</v>
      </c>
      <c r="F16" s="190" t="n">
        <f aca="false">G16+H16</f>
        <v>183</v>
      </c>
      <c r="G16" s="188" t="n">
        <v>158</v>
      </c>
      <c r="H16" s="188" t="n">
        <v>25</v>
      </c>
      <c r="I16" s="189" t="n">
        <v>9</v>
      </c>
      <c r="J16" s="189" t="n">
        <v>1</v>
      </c>
      <c r="K16" s="189" t="n">
        <v>173</v>
      </c>
      <c r="L16" s="190" t="n">
        <f aca="false">M16+N16</f>
        <v>187</v>
      </c>
      <c r="M16" s="188" t="n">
        <v>58</v>
      </c>
      <c r="N16" s="188" t="n">
        <v>129</v>
      </c>
      <c r="O16" s="189" t="n">
        <v>50</v>
      </c>
      <c r="P16" s="189" t="n">
        <v>6</v>
      </c>
      <c r="Q16" s="189" t="n">
        <v>15</v>
      </c>
      <c r="R16" s="189" t="n">
        <v>31</v>
      </c>
      <c r="S16" s="189" t="n">
        <v>10</v>
      </c>
      <c r="T16" s="189" t="n">
        <v>8</v>
      </c>
      <c r="U16" s="189" t="n">
        <v>67</v>
      </c>
    </row>
    <row r="17" s="191" customFormat="true" ht="29.25" hidden="false" customHeight="true" outlineLevel="0" collapsed="false">
      <c r="A17" s="187" t="s">
        <v>47</v>
      </c>
      <c r="B17" s="188" t="n">
        <v>538</v>
      </c>
      <c r="C17" s="189" t="n">
        <v>21</v>
      </c>
      <c r="D17" s="189" t="n">
        <v>487</v>
      </c>
      <c r="E17" s="189" t="n">
        <v>30</v>
      </c>
      <c r="F17" s="190" t="n">
        <f aca="false">G17+H17</f>
        <v>550</v>
      </c>
      <c r="G17" s="188" t="n">
        <v>468</v>
      </c>
      <c r="H17" s="188" t="n">
        <v>82</v>
      </c>
      <c r="I17" s="189" t="n">
        <v>60</v>
      </c>
      <c r="J17" s="189" t="n">
        <v>1</v>
      </c>
      <c r="K17" s="189" t="n">
        <v>35</v>
      </c>
      <c r="L17" s="190" t="n">
        <f aca="false">M17+N17</f>
        <v>548</v>
      </c>
      <c r="M17" s="188" t="n">
        <v>204</v>
      </c>
      <c r="N17" s="188" t="n">
        <v>344</v>
      </c>
      <c r="O17" s="189" t="n">
        <v>122</v>
      </c>
      <c r="P17" s="189" t="n">
        <v>29</v>
      </c>
      <c r="Q17" s="189" t="n">
        <v>52</v>
      </c>
      <c r="R17" s="189" t="n">
        <v>121</v>
      </c>
      <c r="S17" s="189" t="n">
        <v>64</v>
      </c>
      <c r="T17" s="189" t="n">
        <v>19</v>
      </c>
      <c r="U17" s="189" t="n">
        <v>141</v>
      </c>
    </row>
    <row r="18" s="191" customFormat="true" ht="37.5" hidden="false" customHeight="true" outlineLevel="0" collapsed="false">
      <c r="A18" s="192" t="s">
        <v>271</v>
      </c>
      <c r="B18" s="190" t="n">
        <f aca="false">SUM(B10:B17)</f>
        <v>2394</v>
      </c>
      <c r="C18" s="190" t="n">
        <f aca="false">SUM(C10:C17)</f>
        <v>291</v>
      </c>
      <c r="D18" s="190" t="n">
        <f aca="false">SUM(D10:D17)</f>
        <v>2032</v>
      </c>
      <c r="E18" s="190" t="n">
        <f aca="false">SUM(E10:E17)</f>
        <v>71</v>
      </c>
      <c r="F18" s="190" t="n">
        <f aca="false">SUM(F10:F17)</f>
        <v>2441</v>
      </c>
      <c r="G18" s="190" t="n">
        <f aca="false">SUM(G10:G17)</f>
        <v>2075</v>
      </c>
      <c r="H18" s="190" t="n">
        <f aca="false">SUM(H10:H17)</f>
        <v>366</v>
      </c>
      <c r="I18" s="190" t="n">
        <f aca="false">SUM(I10:I17)</f>
        <v>305</v>
      </c>
      <c r="J18" s="190" t="n">
        <f aca="false">SUM(J10:J17)</f>
        <v>5</v>
      </c>
      <c r="K18" s="190" t="n">
        <f aca="false">SUM(K10:K17)</f>
        <v>925</v>
      </c>
      <c r="L18" s="190" t="n">
        <f aca="false">SUM(L10:L17)</f>
        <v>2468</v>
      </c>
      <c r="M18" s="190" t="n">
        <f aca="false">SUM(M10:M17)</f>
        <v>825</v>
      </c>
      <c r="N18" s="190" t="n">
        <f aca="false">SUM(N10:N17)</f>
        <v>1643</v>
      </c>
      <c r="O18" s="190" t="n">
        <f aca="false">SUM(O10:O17)</f>
        <v>696</v>
      </c>
      <c r="P18" s="190" t="n">
        <f aca="false">SUM(P10:P17)</f>
        <v>113</v>
      </c>
      <c r="Q18" s="190" t="n">
        <f aca="false">SUM(Q10:Q17)</f>
        <v>289</v>
      </c>
      <c r="R18" s="190" t="n">
        <f aca="false">SUM(R10:R17)</f>
        <v>481</v>
      </c>
      <c r="S18" s="190" t="n">
        <f aca="false">SUM(S10:S17)</f>
        <v>227</v>
      </c>
      <c r="T18" s="190" t="n">
        <f aca="false">SUM(T10:T17)</f>
        <v>94</v>
      </c>
      <c r="U18" s="190" t="n">
        <f aca="false">SUM(U10:U17)</f>
        <v>568</v>
      </c>
    </row>
    <row r="19" customFormat="false" ht="15.75" hidden="false" customHeight="false" outlineLevel="0" collapsed="false"/>
    <row r="20" customFormat="false" ht="15.75" hidden="false" customHeight="false" outlineLevel="0" collapsed="false"/>
    <row r="21" s="183" customFormat="true" ht="30.75" hidden="false" customHeight="true" outlineLevel="0" collapsed="false">
      <c r="A21" s="144" t="s">
        <v>272</v>
      </c>
      <c r="B21" s="144"/>
      <c r="C21" s="144"/>
      <c r="D21" s="144"/>
      <c r="E21" s="144"/>
      <c r="F21" s="144"/>
      <c r="G21" s="144"/>
      <c r="H21" s="144"/>
      <c r="I21" s="144"/>
      <c r="J21" s="144"/>
      <c r="K21" s="144"/>
      <c r="L21" s="144"/>
      <c r="M21" s="144"/>
      <c r="N21" s="144"/>
      <c r="O21" s="144"/>
      <c r="P21" s="144"/>
      <c r="Q21" s="144"/>
      <c r="R21" s="144"/>
      <c r="S21" s="144"/>
      <c r="T21" s="144"/>
      <c r="U21" s="144"/>
    </row>
    <row r="22" s="186" customFormat="true" ht="204.75" hidden="false" customHeight="true" outlineLevel="0" collapsed="false">
      <c r="A22" s="152" t="s">
        <v>261</v>
      </c>
      <c r="B22" s="147" t="s">
        <v>273</v>
      </c>
      <c r="C22" s="184" t="s">
        <v>263</v>
      </c>
      <c r="D22" s="184" t="s">
        <v>264</v>
      </c>
      <c r="E22" s="184" t="s">
        <v>265</v>
      </c>
      <c r="F22" s="147" t="s">
        <v>266</v>
      </c>
      <c r="G22" s="178" t="s">
        <v>224</v>
      </c>
      <c r="H22" s="178" t="s">
        <v>225</v>
      </c>
      <c r="I22" s="184" t="s">
        <v>267</v>
      </c>
      <c r="J22" s="184" t="s">
        <v>268</v>
      </c>
      <c r="K22" s="184" t="s">
        <v>269</v>
      </c>
      <c r="L22" s="147" t="s">
        <v>270</v>
      </c>
      <c r="M22" s="178" t="s">
        <v>227</v>
      </c>
      <c r="N22" s="178" t="s">
        <v>228</v>
      </c>
      <c r="O22" s="184" t="s">
        <v>229</v>
      </c>
      <c r="P22" s="184" t="s">
        <v>230</v>
      </c>
      <c r="Q22" s="184" t="s">
        <v>231</v>
      </c>
      <c r="R22" s="184" t="s">
        <v>232</v>
      </c>
      <c r="S22" s="184" t="s">
        <v>233</v>
      </c>
      <c r="T22" s="184" t="s">
        <v>234</v>
      </c>
      <c r="U22" s="184" t="s">
        <v>235</v>
      </c>
      <c r="V22" s="185"/>
      <c r="W22" s="185"/>
      <c r="X22" s="185"/>
      <c r="Y22" s="185"/>
    </row>
    <row r="23" s="186" customFormat="true" ht="29.25" hidden="false" customHeight="true" outlineLevel="0" collapsed="false">
      <c r="A23" s="187" t="s">
        <v>40</v>
      </c>
      <c r="B23" s="188" t="n">
        <v>101</v>
      </c>
      <c r="C23" s="189" t="n">
        <v>32</v>
      </c>
      <c r="D23" s="189" t="n">
        <v>68</v>
      </c>
      <c r="E23" s="189" t="n">
        <v>1</v>
      </c>
      <c r="F23" s="190" t="n">
        <f aca="false">G23+H23</f>
        <v>103</v>
      </c>
      <c r="G23" s="188" t="n">
        <v>88</v>
      </c>
      <c r="H23" s="188" t="n">
        <v>15</v>
      </c>
      <c r="I23" s="189" t="n">
        <v>2</v>
      </c>
      <c r="J23" s="189" t="n">
        <v>0</v>
      </c>
      <c r="K23" s="189" t="n">
        <v>0</v>
      </c>
      <c r="L23" s="190" t="n">
        <f aca="false">M23+N23</f>
        <v>104</v>
      </c>
      <c r="M23" s="188" t="n">
        <v>30</v>
      </c>
      <c r="N23" s="188" t="n">
        <v>74</v>
      </c>
      <c r="O23" s="189" t="n">
        <v>45</v>
      </c>
      <c r="P23" s="189" t="n">
        <v>4</v>
      </c>
      <c r="Q23" s="189" t="n">
        <v>12</v>
      </c>
      <c r="R23" s="189" t="n">
        <v>19</v>
      </c>
      <c r="S23" s="189" t="n">
        <v>7</v>
      </c>
      <c r="T23" s="189" t="n">
        <v>5</v>
      </c>
      <c r="U23" s="189" t="n">
        <v>12</v>
      </c>
    </row>
    <row r="24" s="191" customFormat="true" ht="29.25" hidden="false" customHeight="true" outlineLevel="0" collapsed="false">
      <c r="A24" s="187" t="s">
        <v>41</v>
      </c>
      <c r="B24" s="188" t="n">
        <v>641</v>
      </c>
      <c r="C24" s="189" t="n">
        <v>68</v>
      </c>
      <c r="D24" s="189" t="n">
        <v>561</v>
      </c>
      <c r="E24" s="189" t="n">
        <v>12</v>
      </c>
      <c r="F24" s="190" t="n">
        <f aca="false">G24+H24</f>
        <v>643</v>
      </c>
      <c r="G24" s="188" t="n">
        <v>524</v>
      </c>
      <c r="H24" s="188" t="n">
        <v>119</v>
      </c>
      <c r="I24" s="189" t="n">
        <v>70</v>
      </c>
      <c r="J24" s="189" t="n">
        <v>3</v>
      </c>
      <c r="K24" s="189" t="n">
        <v>5</v>
      </c>
      <c r="L24" s="190" t="n">
        <f aca="false">M24+N24</f>
        <v>670</v>
      </c>
      <c r="M24" s="188" t="n">
        <v>199</v>
      </c>
      <c r="N24" s="188" t="n">
        <v>471</v>
      </c>
      <c r="O24" s="189" t="n">
        <v>203</v>
      </c>
      <c r="P24" s="189" t="n">
        <v>52</v>
      </c>
      <c r="Q24" s="189" t="n">
        <v>92</v>
      </c>
      <c r="R24" s="189" t="n">
        <v>154</v>
      </c>
      <c r="S24" s="189" t="n">
        <v>34</v>
      </c>
      <c r="T24" s="189" t="n">
        <v>18</v>
      </c>
      <c r="U24" s="189" t="n">
        <v>117</v>
      </c>
    </row>
    <row r="25" s="191" customFormat="true" ht="29.25" hidden="false" customHeight="true" outlineLevel="0" collapsed="false">
      <c r="A25" s="187" t="s">
        <v>42</v>
      </c>
      <c r="B25" s="188" t="n">
        <v>329</v>
      </c>
      <c r="C25" s="189" t="n">
        <v>11</v>
      </c>
      <c r="D25" s="189" t="n">
        <v>295</v>
      </c>
      <c r="E25" s="189" t="n">
        <v>23</v>
      </c>
      <c r="F25" s="190" t="n">
        <f aca="false">G25+H25</f>
        <v>344</v>
      </c>
      <c r="G25" s="188" t="n">
        <v>291</v>
      </c>
      <c r="H25" s="188" t="n">
        <v>53</v>
      </c>
      <c r="I25" s="189" t="n">
        <v>22</v>
      </c>
      <c r="J25" s="189" t="n">
        <v>0</v>
      </c>
      <c r="K25" s="189" t="n">
        <v>328</v>
      </c>
      <c r="L25" s="190" t="n">
        <f aca="false">M25+N25</f>
        <v>345</v>
      </c>
      <c r="M25" s="188" t="n">
        <v>104</v>
      </c>
      <c r="N25" s="188" t="n">
        <v>241</v>
      </c>
      <c r="O25" s="189" t="n">
        <v>92</v>
      </c>
      <c r="P25" s="189" t="n">
        <v>8</v>
      </c>
      <c r="Q25" s="189" t="n">
        <v>36</v>
      </c>
      <c r="R25" s="189" t="n">
        <v>76</v>
      </c>
      <c r="S25" s="189" t="n">
        <v>25</v>
      </c>
      <c r="T25" s="189" t="n">
        <v>29</v>
      </c>
      <c r="U25" s="189" t="n">
        <v>79</v>
      </c>
    </row>
    <row r="26" s="191" customFormat="true" ht="29.25" hidden="false" customHeight="true" outlineLevel="0" collapsed="false">
      <c r="A26" s="187" t="s">
        <v>43</v>
      </c>
      <c r="B26" s="188" t="n">
        <v>284</v>
      </c>
      <c r="C26" s="189" t="n">
        <v>21</v>
      </c>
      <c r="D26" s="189" t="n">
        <v>258</v>
      </c>
      <c r="E26" s="189" t="n">
        <v>5</v>
      </c>
      <c r="F26" s="190" t="n">
        <f aca="false">G26+H26</f>
        <v>258</v>
      </c>
      <c r="G26" s="188" t="n">
        <v>230</v>
      </c>
      <c r="H26" s="188" t="n">
        <v>28</v>
      </c>
      <c r="I26" s="189" t="n">
        <v>53</v>
      </c>
      <c r="J26" s="189" t="n">
        <v>1</v>
      </c>
      <c r="K26" s="189" t="n">
        <v>33</v>
      </c>
      <c r="L26" s="190" t="n">
        <f aca="false">M26+N26</f>
        <v>297</v>
      </c>
      <c r="M26" s="188" t="n">
        <v>104</v>
      </c>
      <c r="N26" s="188" t="n">
        <v>193</v>
      </c>
      <c r="O26" s="189" t="n">
        <v>110</v>
      </c>
      <c r="P26" s="189" t="n">
        <v>7</v>
      </c>
      <c r="Q26" s="189" t="n">
        <v>27</v>
      </c>
      <c r="R26" s="189" t="n">
        <v>69</v>
      </c>
      <c r="S26" s="189" t="n">
        <v>23</v>
      </c>
      <c r="T26" s="189" t="n">
        <v>8</v>
      </c>
      <c r="U26" s="189" t="n">
        <v>53</v>
      </c>
    </row>
    <row r="27" s="191" customFormat="true" ht="29.25" hidden="false" customHeight="true" outlineLevel="0" collapsed="false">
      <c r="A27" s="187" t="s">
        <v>44</v>
      </c>
      <c r="B27" s="188" t="n">
        <v>118</v>
      </c>
      <c r="C27" s="189" t="n">
        <v>16</v>
      </c>
      <c r="D27" s="189" t="n">
        <v>84</v>
      </c>
      <c r="E27" s="189" t="n">
        <v>18</v>
      </c>
      <c r="F27" s="190" t="n">
        <f aca="false">G27+H27</f>
        <v>118</v>
      </c>
      <c r="G27" s="188" t="n">
        <v>85</v>
      </c>
      <c r="H27" s="188" t="n">
        <v>33</v>
      </c>
      <c r="I27" s="189" t="n">
        <v>8</v>
      </c>
      <c r="J27" s="189" t="n">
        <v>0</v>
      </c>
      <c r="K27" s="189" t="n">
        <v>110</v>
      </c>
      <c r="L27" s="190" t="n">
        <f aca="false">M27+N27</f>
        <v>118</v>
      </c>
      <c r="M27" s="188" t="n">
        <v>50</v>
      </c>
      <c r="N27" s="188" t="n">
        <v>68</v>
      </c>
      <c r="O27" s="189" t="n">
        <v>34</v>
      </c>
      <c r="P27" s="189" t="n">
        <v>4</v>
      </c>
      <c r="Q27" s="189" t="n">
        <v>19</v>
      </c>
      <c r="R27" s="189" t="n">
        <v>19</v>
      </c>
      <c r="S27" s="189" t="n">
        <v>9</v>
      </c>
      <c r="T27" s="189" t="n">
        <v>3</v>
      </c>
      <c r="U27" s="189" t="n">
        <v>30</v>
      </c>
    </row>
    <row r="28" s="191" customFormat="true" ht="29.25" hidden="false" customHeight="true" outlineLevel="0" collapsed="false">
      <c r="A28" s="187" t="s">
        <v>45</v>
      </c>
      <c r="B28" s="188" t="n">
        <v>460</v>
      </c>
      <c r="C28" s="189" t="n">
        <v>85</v>
      </c>
      <c r="D28" s="189" t="n">
        <v>365</v>
      </c>
      <c r="E28" s="189" t="n">
        <v>10</v>
      </c>
      <c r="F28" s="190" t="n">
        <f aca="false">G28+H28</f>
        <v>484</v>
      </c>
      <c r="G28" s="188" t="n">
        <v>411</v>
      </c>
      <c r="H28" s="188" t="n">
        <v>73</v>
      </c>
      <c r="I28" s="189" t="n">
        <v>66</v>
      </c>
      <c r="J28" s="189" t="n">
        <v>3</v>
      </c>
      <c r="K28" s="189" t="n">
        <v>3</v>
      </c>
      <c r="L28" s="190" t="n">
        <f aca="false">M28+N28</f>
        <v>481</v>
      </c>
      <c r="M28" s="188" t="n">
        <v>154</v>
      </c>
      <c r="N28" s="188" t="n">
        <v>327</v>
      </c>
      <c r="O28" s="189" t="n">
        <v>140</v>
      </c>
      <c r="P28" s="189" t="n">
        <v>29</v>
      </c>
      <c r="Q28" s="189" t="n">
        <v>40</v>
      </c>
      <c r="R28" s="189" t="n">
        <v>142</v>
      </c>
      <c r="S28" s="189" t="n">
        <v>39</v>
      </c>
      <c r="T28" s="189" t="n">
        <v>23</v>
      </c>
      <c r="U28" s="189" t="n">
        <v>68</v>
      </c>
    </row>
    <row r="29" s="191" customFormat="true" ht="29.25" hidden="false" customHeight="true" outlineLevel="0" collapsed="false">
      <c r="A29" s="187" t="s">
        <v>46</v>
      </c>
      <c r="B29" s="188" t="n">
        <v>220</v>
      </c>
      <c r="C29" s="189" t="n">
        <v>40</v>
      </c>
      <c r="D29" s="189" t="n">
        <v>104</v>
      </c>
      <c r="E29" s="189" t="n">
        <v>76</v>
      </c>
      <c r="F29" s="190" t="n">
        <f aca="false">G29+H29</f>
        <v>220</v>
      </c>
      <c r="G29" s="188" t="n">
        <v>186</v>
      </c>
      <c r="H29" s="188" t="n">
        <v>34</v>
      </c>
      <c r="I29" s="189" t="n">
        <v>13</v>
      </c>
      <c r="J29" s="189" t="n">
        <v>10</v>
      </c>
      <c r="K29" s="189" t="n">
        <v>197</v>
      </c>
      <c r="L29" s="190" t="n">
        <f aca="false">M29+N29</f>
        <v>221</v>
      </c>
      <c r="M29" s="188" t="n">
        <v>91</v>
      </c>
      <c r="N29" s="188" t="n">
        <v>130</v>
      </c>
      <c r="O29" s="189" t="n">
        <v>68</v>
      </c>
      <c r="P29" s="189" t="n">
        <v>8</v>
      </c>
      <c r="Q29" s="189" t="n">
        <v>23</v>
      </c>
      <c r="R29" s="189" t="n">
        <v>54</v>
      </c>
      <c r="S29" s="189" t="n">
        <v>13</v>
      </c>
      <c r="T29" s="189" t="n">
        <v>10</v>
      </c>
      <c r="U29" s="189" t="n">
        <v>45</v>
      </c>
    </row>
    <row r="30" s="191" customFormat="true" ht="29.25" hidden="false" customHeight="true" outlineLevel="0" collapsed="false">
      <c r="A30" s="187" t="s">
        <v>47</v>
      </c>
      <c r="B30" s="188" t="n">
        <v>597</v>
      </c>
      <c r="C30" s="189" t="n">
        <v>41</v>
      </c>
      <c r="D30" s="189" t="n">
        <v>494</v>
      </c>
      <c r="E30" s="189" t="n">
        <v>62</v>
      </c>
      <c r="F30" s="190" t="n">
        <f aca="false">G30+H30</f>
        <v>605</v>
      </c>
      <c r="G30" s="188" t="n">
        <v>523</v>
      </c>
      <c r="H30" s="188" t="n">
        <v>82</v>
      </c>
      <c r="I30" s="189" t="n">
        <v>56</v>
      </c>
      <c r="J30" s="189" t="n">
        <v>0</v>
      </c>
      <c r="K30" s="189" t="n">
        <v>26</v>
      </c>
      <c r="L30" s="190" t="n">
        <f aca="false">M30+N30</f>
        <v>602</v>
      </c>
      <c r="M30" s="188" t="n">
        <v>222</v>
      </c>
      <c r="N30" s="188" t="n">
        <v>380</v>
      </c>
      <c r="O30" s="189" t="n">
        <v>152</v>
      </c>
      <c r="P30" s="189" t="n">
        <v>24</v>
      </c>
      <c r="Q30" s="189" t="n">
        <v>57</v>
      </c>
      <c r="R30" s="189" t="n">
        <v>129</v>
      </c>
      <c r="S30" s="189" t="n">
        <v>63</v>
      </c>
      <c r="T30" s="189" t="n">
        <v>33</v>
      </c>
      <c r="U30" s="189" t="n">
        <v>144</v>
      </c>
    </row>
    <row r="31" s="191" customFormat="true" ht="37.5" hidden="false" customHeight="true" outlineLevel="0" collapsed="false">
      <c r="A31" s="192" t="s">
        <v>274</v>
      </c>
      <c r="B31" s="190" t="n">
        <v>2750</v>
      </c>
      <c r="C31" s="190" t="n">
        <v>314</v>
      </c>
      <c r="D31" s="190" t="n">
        <v>2229</v>
      </c>
      <c r="E31" s="190" t="n">
        <v>207</v>
      </c>
      <c r="F31" s="190" t="n">
        <f aca="false">SUM(F23:F30)</f>
        <v>2775</v>
      </c>
      <c r="G31" s="190" t="n">
        <v>2338</v>
      </c>
      <c r="H31" s="190" t="n">
        <v>437</v>
      </c>
      <c r="I31" s="190" t="n">
        <v>290</v>
      </c>
      <c r="J31" s="190" t="n">
        <v>17</v>
      </c>
      <c r="K31" s="190" t="n">
        <v>702</v>
      </c>
      <c r="L31" s="190" t="n">
        <f aca="false">SUM(L23:L30)</f>
        <v>2838</v>
      </c>
      <c r="M31" s="190" t="n">
        <v>954</v>
      </c>
      <c r="N31" s="190" t="n">
        <v>1884</v>
      </c>
      <c r="O31" s="190" t="n">
        <v>844</v>
      </c>
      <c r="P31" s="190" t="n">
        <v>136</v>
      </c>
      <c r="Q31" s="190" t="n">
        <v>306</v>
      </c>
      <c r="R31" s="190" t="n">
        <v>662</v>
      </c>
      <c r="S31" s="190" t="n">
        <v>213</v>
      </c>
      <c r="T31" s="190" t="n">
        <v>129</v>
      </c>
      <c r="U31" s="190" t="n">
        <v>548</v>
      </c>
    </row>
    <row r="32" customFormat="false" ht="15.75" hidden="false" customHeight="false" outlineLevel="0" collapsed="false"/>
    <row r="33" customFormat="false" ht="15.75" hidden="false" customHeight="false" outlineLevel="0" collapsed="false"/>
    <row r="34" s="183" customFormat="true" ht="30.75" hidden="false" customHeight="true" outlineLevel="0" collapsed="false">
      <c r="A34" s="144" t="s">
        <v>275</v>
      </c>
      <c r="B34" s="144"/>
      <c r="C34" s="144"/>
      <c r="D34" s="144"/>
      <c r="E34" s="144"/>
      <c r="F34" s="144"/>
      <c r="G34" s="144"/>
      <c r="H34" s="144"/>
      <c r="I34" s="144"/>
      <c r="J34" s="144"/>
      <c r="K34" s="144"/>
      <c r="L34" s="144"/>
      <c r="M34" s="144"/>
      <c r="N34" s="144"/>
      <c r="O34" s="144"/>
      <c r="P34" s="144"/>
      <c r="Q34" s="144"/>
      <c r="R34" s="144"/>
      <c r="S34" s="144"/>
      <c r="T34" s="144"/>
      <c r="U34" s="144"/>
    </row>
    <row r="35" s="186" customFormat="true" ht="204.75" hidden="false" customHeight="true" outlineLevel="0" collapsed="false">
      <c r="A35" s="152" t="s">
        <v>261</v>
      </c>
      <c r="B35" s="147" t="s">
        <v>273</v>
      </c>
      <c r="C35" s="184" t="s">
        <v>263</v>
      </c>
      <c r="D35" s="184" t="s">
        <v>264</v>
      </c>
      <c r="E35" s="184" t="s">
        <v>265</v>
      </c>
      <c r="F35" s="147" t="s">
        <v>266</v>
      </c>
      <c r="G35" s="178" t="s">
        <v>224</v>
      </c>
      <c r="H35" s="178" t="s">
        <v>225</v>
      </c>
      <c r="I35" s="184" t="s">
        <v>267</v>
      </c>
      <c r="J35" s="184" t="s">
        <v>268</v>
      </c>
      <c r="K35" s="184" t="s">
        <v>269</v>
      </c>
      <c r="L35" s="147" t="s">
        <v>270</v>
      </c>
      <c r="M35" s="178" t="s">
        <v>227</v>
      </c>
      <c r="N35" s="178" t="s">
        <v>228</v>
      </c>
      <c r="O35" s="184" t="s">
        <v>229</v>
      </c>
      <c r="P35" s="184" t="s">
        <v>230</v>
      </c>
      <c r="Q35" s="184" t="s">
        <v>231</v>
      </c>
      <c r="R35" s="184" t="s">
        <v>232</v>
      </c>
      <c r="S35" s="184" t="s">
        <v>233</v>
      </c>
      <c r="T35" s="184" t="s">
        <v>234</v>
      </c>
      <c r="U35" s="184" t="s">
        <v>235</v>
      </c>
      <c r="V35" s="185"/>
      <c r="W35" s="185"/>
      <c r="X35" s="185"/>
      <c r="Y35" s="185"/>
    </row>
    <row r="36" s="186" customFormat="true" ht="29.25" hidden="false" customHeight="true" outlineLevel="0" collapsed="false">
      <c r="A36" s="187" t="s">
        <v>40</v>
      </c>
      <c r="B36" s="188" t="n">
        <v>453</v>
      </c>
      <c r="C36" s="189" t="n">
        <v>85</v>
      </c>
      <c r="D36" s="189" t="n">
        <v>368</v>
      </c>
      <c r="E36" s="189"/>
      <c r="F36" s="190" t="n">
        <f aca="false">G36+H36</f>
        <v>457</v>
      </c>
      <c r="G36" s="188" t="n">
        <v>364</v>
      </c>
      <c r="H36" s="188" t="n">
        <v>93</v>
      </c>
      <c r="I36" s="189" t="n">
        <v>28</v>
      </c>
      <c r="J36" s="189" t="n">
        <v>3</v>
      </c>
      <c r="K36" s="189"/>
      <c r="L36" s="190" t="n">
        <f aca="false">M36+N36</f>
        <v>457</v>
      </c>
      <c r="M36" s="188" t="n">
        <v>141</v>
      </c>
      <c r="N36" s="188" t="n">
        <v>316</v>
      </c>
      <c r="O36" s="189" t="n">
        <v>165</v>
      </c>
      <c r="P36" s="189" t="n">
        <v>27</v>
      </c>
      <c r="Q36" s="189" t="n">
        <v>29</v>
      </c>
      <c r="R36" s="189" t="n">
        <v>98</v>
      </c>
      <c r="S36" s="189" t="n">
        <v>36</v>
      </c>
      <c r="T36" s="189" t="n">
        <v>17</v>
      </c>
      <c r="U36" s="189" t="n">
        <v>85</v>
      </c>
    </row>
    <row r="37" s="191" customFormat="true" ht="29.25" hidden="false" customHeight="true" outlineLevel="0" collapsed="false">
      <c r="A37" s="187" t="s">
        <v>41</v>
      </c>
      <c r="B37" s="188" t="n">
        <v>638</v>
      </c>
      <c r="C37" s="189" t="n">
        <v>244</v>
      </c>
      <c r="D37" s="189" t="n">
        <v>394</v>
      </c>
      <c r="E37" s="189"/>
      <c r="F37" s="190" t="n">
        <f aca="false">G37+H37</f>
        <v>638</v>
      </c>
      <c r="G37" s="188" t="n">
        <v>539</v>
      </c>
      <c r="H37" s="188" t="n">
        <v>99</v>
      </c>
      <c r="I37" s="189" t="n">
        <v>70</v>
      </c>
      <c r="J37" s="189"/>
      <c r="K37" s="189" t="n">
        <v>26</v>
      </c>
      <c r="L37" s="190" t="n">
        <f aca="false">M37+N37</f>
        <v>641</v>
      </c>
      <c r="M37" s="188" t="n">
        <v>181</v>
      </c>
      <c r="N37" s="188" t="n">
        <v>460</v>
      </c>
      <c r="O37" s="189" t="n">
        <v>209</v>
      </c>
      <c r="P37" s="189" t="n">
        <v>44</v>
      </c>
      <c r="Q37" s="189" t="n">
        <v>72</v>
      </c>
      <c r="R37" s="189" t="n">
        <v>149</v>
      </c>
      <c r="S37" s="189" t="n">
        <v>42</v>
      </c>
      <c r="T37" s="189" t="n">
        <v>26</v>
      </c>
      <c r="U37" s="189" t="n">
        <v>99</v>
      </c>
    </row>
    <row r="38" s="191" customFormat="true" ht="29.25" hidden="false" customHeight="true" outlineLevel="0" collapsed="false">
      <c r="A38" s="187" t="s">
        <v>42</v>
      </c>
      <c r="B38" s="188" t="n">
        <v>335</v>
      </c>
      <c r="C38" s="189" t="n">
        <v>13</v>
      </c>
      <c r="D38" s="189" t="n">
        <v>314</v>
      </c>
      <c r="E38" s="189" t="n">
        <v>8</v>
      </c>
      <c r="F38" s="190" t="n">
        <f aca="false">G38+H38</f>
        <v>348</v>
      </c>
      <c r="G38" s="188" t="n">
        <v>286</v>
      </c>
      <c r="H38" s="188" t="n">
        <v>62</v>
      </c>
      <c r="I38" s="189" t="n">
        <v>11</v>
      </c>
      <c r="J38" s="189"/>
      <c r="K38" s="189" t="n">
        <v>307</v>
      </c>
      <c r="L38" s="190" t="n">
        <f aca="false">M38+N38</f>
        <v>349</v>
      </c>
      <c r="M38" s="188" t="n">
        <v>123</v>
      </c>
      <c r="N38" s="188" t="n">
        <v>226</v>
      </c>
      <c r="O38" s="189" t="n">
        <v>99</v>
      </c>
      <c r="P38" s="189" t="n">
        <v>13</v>
      </c>
      <c r="Q38" s="189" t="n">
        <v>31</v>
      </c>
      <c r="R38" s="189" t="n">
        <v>69</v>
      </c>
      <c r="S38" s="189" t="n">
        <v>42</v>
      </c>
      <c r="T38" s="189" t="n">
        <v>19</v>
      </c>
      <c r="U38" s="189" t="n">
        <v>76</v>
      </c>
    </row>
    <row r="39" s="191" customFormat="true" ht="29.25" hidden="false" customHeight="true" outlineLevel="0" collapsed="false">
      <c r="A39" s="187" t="s">
        <v>43</v>
      </c>
      <c r="B39" s="188" t="n">
        <v>269</v>
      </c>
      <c r="C39" s="189" t="n">
        <v>57</v>
      </c>
      <c r="D39" s="189" t="n">
        <v>199</v>
      </c>
      <c r="E39" s="189" t="n">
        <v>13</v>
      </c>
      <c r="F39" s="190" t="n">
        <f aca="false">G39+H39</f>
        <v>279</v>
      </c>
      <c r="G39" s="188" t="n">
        <v>235</v>
      </c>
      <c r="H39" s="188" t="n">
        <v>44</v>
      </c>
      <c r="I39" s="189" t="n">
        <v>78</v>
      </c>
      <c r="J39" s="189" t="n">
        <v>1</v>
      </c>
      <c r="K39" s="189" t="n">
        <v>111</v>
      </c>
      <c r="L39" s="190" t="n">
        <f aca="false">M39+N39</f>
        <v>276</v>
      </c>
      <c r="M39" s="188" t="n">
        <v>116</v>
      </c>
      <c r="N39" s="188" t="n">
        <v>160</v>
      </c>
      <c r="O39" s="189" t="n">
        <v>55</v>
      </c>
      <c r="P39" s="189" t="n">
        <v>29</v>
      </c>
      <c r="Q39" s="189" t="n">
        <v>36</v>
      </c>
      <c r="R39" s="189" t="n">
        <v>67</v>
      </c>
      <c r="S39" s="189" t="n">
        <v>15</v>
      </c>
      <c r="T39" s="189" t="n">
        <v>2</v>
      </c>
      <c r="U39" s="189" t="n">
        <v>72</v>
      </c>
    </row>
    <row r="40" s="191" customFormat="true" ht="29.25" hidden="false" customHeight="true" outlineLevel="0" collapsed="false">
      <c r="A40" s="187" t="s">
        <v>44</v>
      </c>
      <c r="B40" s="188" t="n">
        <v>171</v>
      </c>
      <c r="C40" s="189" t="n">
        <v>14</v>
      </c>
      <c r="D40" s="189" t="n">
        <v>135</v>
      </c>
      <c r="E40" s="189" t="n">
        <v>22</v>
      </c>
      <c r="F40" s="190" t="n">
        <f aca="false">G40+H40</f>
        <v>171</v>
      </c>
      <c r="G40" s="188" t="n">
        <v>136</v>
      </c>
      <c r="H40" s="188" t="n">
        <v>35</v>
      </c>
      <c r="I40" s="189" t="n">
        <v>10</v>
      </c>
      <c r="J40" s="189" t="n">
        <v>1</v>
      </c>
      <c r="K40" s="189" t="n">
        <v>156</v>
      </c>
      <c r="L40" s="190" t="n">
        <f aca="false">M40+N40</f>
        <v>171</v>
      </c>
      <c r="M40" s="188" t="n">
        <v>78</v>
      </c>
      <c r="N40" s="188" t="n">
        <v>93</v>
      </c>
      <c r="O40" s="189" t="n">
        <v>37</v>
      </c>
      <c r="P40" s="189" t="n">
        <v>18</v>
      </c>
      <c r="Q40" s="189" t="n">
        <v>10</v>
      </c>
      <c r="R40" s="189" t="n">
        <v>31</v>
      </c>
      <c r="S40" s="189" t="n">
        <v>10</v>
      </c>
      <c r="T40" s="189" t="n">
        <v>14</v>
      </c>
      <c r="U40" s="189" t="n">
        <v>51</v>
      </c>
    </row>
    <row r="41" s="191" customFormat="true" ht="29.25" hidden="false" customHeight="true" outlineLevel="0" collapsed="false">
      <c r="A41" s="187" t="s">
        <v>45</v>
      </c>
      <c r="B41" s="188" t="n">
        <v>484</v>
      </c>
      <c r="C41" s="189" t="n">
        <v>108</v>
      </c>
      <c r="D41" s="189" t="n">
        <v>360</v>
      </c>
      <c r="E41" s="189" t="n">
        <v>16</v>
      </c>
      <c r="F41" s="190" t="n">
        <f aca="false">G41+H41</f>
        <v>498</v>
      </c>
      <c r="G41" s="188" t="n">
        <v>423</v>
      </c>
      <c r="H41" s="188" t="n">
        <v>75</v>
      </c>
      <c r="I41" s="189" t="n">
        <v>76</v>
      </c>
      <c r="J41" s="189"/>
      <c r="K41" s="189" t="n">
        <v>5</v>
      </c>
      <c r="L41" s="190" t="n">
        <f aca="false">M41+N41</f>
        <v>499</v>
      </c>
      <c r="M41" s="188" t="n">
        <v>161</v>
      </c>
      <c r="N41" s="188" t="n">
        <v>338</v>
      </c>
      <c r="O41" s="189" t="n">
        <v>181</v>
      </c>
      <c r="P41" s="189" t="n">
        <v>29</v>
      </c>
      <c r="Q41" s="189" t="n">
        <v>43</v>
      </c>
      <c r="R41" s="189" t="n">
        <v>110</v>
      </c>
      <c r="S41" s="189" t="n">
        <v>44</v>
      </c>
      <c r="T41" s="189" t="n">
        <v>17</v>
      </c>
      <c r="U41" s="189" t="n">
        <v>75</v>
      </c>
    </row>
    <row r="42" s="191" customFormat="true" ht="29.25" hidden="false" customHeight="true" outlineLevel="0" collapsed="false">
      <c r="A42" s="187" t="s">
        <v>46</v>
      </c>
      <c r="B42" s="188" t="n">
        <v>249</v>
      </c>
      <c r="C42" s="189" t="n">
        <v>23</v>
      </c>
      <c r="D42" s="189" t="n">
        <v>214</v>
      </c>
      <c r="E42" s="189" t="n">
        <v>12</v>
      </c>
      <c r="F42" s="190" t="n">
        <f aca="false">G42+H42</f>
        <v>251</v>
      </c>
      <c r="G42" s="188" t="n">
        <v>203</v>
      </c>
      <c r="H42" s="188" t="n">
        <v>48</v>
      </c>
      <c r="I42" s="189" t="n">
        <v>15</v>
      </c>
      <c r="J42" s="189"/>
      <c r="K42" s="189" t="n">
        <v>234</v>
      </c>
      <c r="L42" s="190" t="n">
        <f aca="false">M42+N42</f>
        <v>249</v>
      </c>
      <c r="M42" s="188" t="n">
        <v>99</v>
      </c>
      <c r="N42" s="188" t="n">
        <v>150</v>
      </c>
      <c r="O42" s="189" t="n">
        <v>85</v>
      </c>
      <c r="P42" s="189" t="n">
        <v>10</v>
      </c>
      <c r="Q42" s="189" t="n">
        <v>24</v>
      </c>
      <c r="R42" s="189" t="n">
        <v>47</v>
      </c>
      <c r="S42" s="189" t="n">
        <v>8</v>
      </c>
      <c r="T42" s="189" t="n">
        <v>5</v>
      </c>
      <c r="U42" s="189" t="n">
        <v>70</v>
      </c>
    </row>
    <row r="43" s="191" customFormat="true" ht="29.25" hidden="false" customHeight="true" outlineLevel="0" collapsed="false">
      <c r="A43" s="187" t="s">
        <v>47</v>
      </c>
      <c r="B43" s="188" t="n">
        <v>597</v>
      </c>
      <c r="C43" s="189" t="n">
        <v>13</v>
      </c>
      <c r="D43" s="189" t="n">
        <v>573</v>
      </c>
      <c r="E43" s="189" t="n">
        <v>11</v>
      </c>
      <c r="F43" s="190" t="n">
        <f aca="false">G43+H43</f>
        <v>619</v>
      </c>
      <c r="G43" s="188" t="n">
        <v>505</v>
      </c>
      <c r="H43" s="188" t="n">
        <v>114</v>
      </c>
      <c r="I43" s="189" t="n">
        <v>59</v>
      </c>
      <c r="J43" s="189" t="n">
        <v>1</v>
      </c>
      <c r="K43" s="189" t="n">
        <v>32</v>
      </c>
      <c r="L43" s="190" t="n">
        <f aca="false">M43+N43</f>
        <v>612</v>
      </c>
      <c r="M43" s="188" t="n">
        <v>214</v>
      </c>
      <c r="N43" s="188" t="n">
        <v>398</v>
      </c>
      <c r="O43" s="189" t="n">
        <v>182</v>
      </c>
      <c r="P43" s="189" t="n">
        <v>28</v>
      </c>
      <c r="Q43" s="189" t="n">
        <v>57</v>
      </c>
      <c r="R43" s="189" t="n">
        <v>148</v>
      </c>
      <c r="S43" s="189" t="n">
        <v>31</v>
      </c>
      <c r="T43" s="189" t="n">
        <v>28</v>
      </c>
      <c r="U43" s="189" t="n">
        <v>138</v>
      </c>
    </row>
    <row r="44" s="191" customFormat="true" ht="37.5" hidden="false" customHeight="true" outlineLevel="0" collapsed="false">
      <c r="A44" s="192" t="s">
        <v>274</v>
      </c>
      <c r="B44" s="190" t="n">
        <v>3196</v>
      </c>
      <c r="C44" s="190" t="n">
        <v>557</v>
      </c>
      <c r="D44" s="190" t="n">
        <v>2557</v>
      </c>
      <c r="E44" s="190" t="n">
        <v>82</v>
      </c>
      <c r="F44" s="190" t="n">
        <f aca="false">SUM(F36:F43)</f>
        <v>3261</v>
      </c>
      <c r="G44" s="190" t="n">
        <v>2691</v>
      </c>
      <c r="H44" s="190" t="n">
        <v>570</v>
      </c>
      <c r="I44" s="190" t="n">
        <v>347</v>
      </c>
      <c r="J44" s="190" t="n">
        <v>6</v>
      </c>
      <c r="K44" s="190" t="n">
        <v>871</v>
      </c>
      <c r="L44" s="190" t="n">
        <f aca="false">SUM(L36:L43)</f>
        <v>3254</v>
      </c>
      <c r="M44" s="190" t="n">
        <v>1113</v>
      </c>
      <c r="N44" s="190" t="n">
        <v>2141</v>
      </c>
      <c r="O44" s="190" t="n">
        <v>1013</v>
      </c>
      <c r="P44" s="190" t="n">
        <v>198</v>
      </c>
      <c r="Q44" s="190" t="n">
        <v>302</v>
      </c>
      <c r="R44" s="190" t="n">
        <v>719</v>
      </c>
      <c r="S44" s="190" t="n">
        <v>228</v>
      </c>
      <c r="T44" s="190" t="n">
        <v>128</v>
      </c>
      <c r="U44" s="190" t="n">
        <v>666</v>
      </c>
    </row>
    <row r="45" customFormat="false" ht="15.75" hidden="false" customHeight="false" outlineLevel="0" collapsed="false"/>
    <row r="46" customFormat="false" ht="15.75" hidden="false" customHeight="false" outlineLevel="0" collapsed="false"/>
    <row r="47" s="183" customFormat="true" ht="30.75" hidden="false" customHeight="true" outlineLevel="0" collapsed="false">
      <c r="A47" s="144" t="s">
        <v>276</v>
      </c>
      <c r="B47" s="144"/>
      <c r="C47" s="144"/>
      <c r="D47" s="144"/>
      <c r="E47" s="144"/>
      <c r="F47" s="144"/>
      <c r="G47" s="144"/>
      <c r="H47" s="144"/>
      <c r="I47" s="144"/>
      <c r="J47" s="144"/>
      <c r="K47" s="144"/>
      <c r="L47" s="144"/>
      <c r="M47" s="144"/>
      <c r="N47" s="144"/>
      <c r="O47" s="144"/>
      <c r="P47" s="144"/>
      <c r="Q47" s="144"/>
      <c r="R47" s="144"/>
      <c r="S47" s="144"/>
      <c r="T47" s="144"/>
      <c r="U47" s="144"/>
    </row>
    <row r="48" s="186" customFormat="true" ht="204.75" hidden="false" customHeight="true" outlineLevel="0" collapsed="false">
      <c r="A48" s="152" t="s">
        <v>261</v>
      </c>
      <c r="B48" s="147" t="s">
        <v>273</v>
      </c>
      <c r="C48" s="184" t="s">
        <v>263</v>
      </c>
      <c r="D48" s="184" t="s">
        <v>264</v>
      </c>
      <c r="E48" s="184" t="s">
        <v>265</v>
      </c>
      <c r="F48" s="147" t="s">
        <v>266</v>
      </c>
      <c r="G48" s="178" t="s">
        <v>224</v>
      </c>
      <c r="H48" s="178" t="s">
        <v>225</v>
      </c>
      <c r="I48" s="184" t="s">
        <v>267</v>
      </c>
      <c r="J48" s="184" t="s">
        <v>268</v>
      </c>
      <c r="K48" s="184" t="s">
        <v>269</v>
      </c>
      <c r="L48" s="147" t="s">
        <v>270</v>
      </c>
      <c r="M48" s="178" t="s">
        <v>227</v>
      </c>
      <c r="N48" s="178" t="s">
        <v>228</v>
      </c>
      <c r="O48" s="184" t="s">
        <v>229</v>
      </c>
      <c r="P48" s="184" t="s">
        <v>230</v>
      </c>
      <c r="Q48" s="184" t="s">
        <v>231</v>
      </c>
      <c r="R48" s="184" t="s">
        <v>232</v>
      </c>
      <c r="S48" s="184" t="s">
        <v>233</v>
      </c>
      <c r="T48" s="184" t="s">
        <v>234</v>
      </c>
      <c r="U48" s="184" t="s">
        <v>235</v>
      </c>
      <c r="V48" s="185"/>
      <c r="W48" s="185"/>
      <c r="X48" s="185"/>
      <c r="Y48" s="185"/>
    </row>
    <row r="49" s="186" customFormat="true" ht="29.25" hidden="false" customHeight="true" outlineLevel="0" collapsed="false">
      <c r="A49" s="187" t="s">
        <v>40</v>
      </c>
      <c r="B49" s="188" t="n">
        <v>582</v>
      </c>
      <c r="C49" s="189" t="n">
        <v>130</v>
      </c>
      <c r="D49" s="189" t="n">
        <v>452</v>
      </c>
      <c r="E49" s="189"/>
      <c r="F49" s="190" t="n">
        <f aca="false">G49+H49</f>
        <v>600</v>
      </c>
      <c r="G49" s="188" t="n">
        <v>482</v>
      </c>
      <c r="H49" s="188" t="n">
        <v>118</v>
      </c>
      <c r="I49" s="189" t="n">
        <v>33</v>
      </c>
      <c r="J49" s="189" t="n">
        <v>2</v>
      </c>
      <c r="K49" s="189"/>
      <c r="L49" s="190" t="n">
        <f aca="false">M49+N49</f>
        <v>588</v>
      </c>
      <c r="M49" s="188" t="n">
        <v>158</v>
      </c>
      <c r="N49" s="188" t="n">
        <v>430</v>
      </c>
      <c r="O49" s="189" t="n">
        <v>199</v>
      </c>
      <c r="P49" s="189" t="n">
        <v>26</v>
      </c>
      <c r="Q49" s="189" t="n">
        <v>43</v>
      </c>
      <c r="R49" s="189" t="n">
        <v>139</v>
      </c>
      <c r="S49" s="189" t="n">
        <v>56</v>
      </c>
      <c r="T49" s="189" t="n">
        <v>28</v>
      </c>
      <c r="U49" s="189" t="n">
        <v>97</v>
      </c>
    </row>
    <row r="50" s="191" customFormat="true" ht="29.25" hidden="false" customHeight="true" outlineLevel="0" collapsed="false">
      <c r="A50" s="187" t="s">
        <v>41</v>
      </c>
      <c r="B50" s="188" t="n">
        <v>632</v>
      </c>
      <c r="C50" s="189" t="n">
        <v>138</v>
      </c>
      <c r="D50" s="189" t="n">
        <v>493</v>
      </c>
      <c r="E50" s="189" t="n">
        <v>1</v>
      </c>
      <c r="F50" s="190" t="n">
        <f aca="false">G50+H50</f>
        <v>635</v>
      </c>
      <c r="G50" s="188" t="n">
        <v>529</v>
      </c>
      <c r="H50" s="188" t="n">
        <v>106</v>
      </c>
      <c r="I50" s="189" t="n">
        <v>62</v>
      </c>
      <c r="J50" s="189"/>
      <c r="K50" s="189" t="n">
        <v>13</v>
      </c>
      <c r="L50" s="190" t="n">
        <f aca="false">M50+N50</f>
        <v>649</v>
      </c>
      <c r="M50" s="188" t="n">
        <v>206</v>
      </c>
      <c r="N50" s="188" t="n">
        <v>443</v>
      </c>
      <c r="O50" s="189" t="n">
        <v>209</v>
      </c>
      <c r="P50" s="189" t="n">
        <v>42</v>
      </c>
      <c r="Q50" s="189" t="n">
        <v>81</v>
      </c>
      <c r="R50" s="189" t="n">
        <v>138</v>
      </c>
      <c r="S50" s="189" t="n">
        <v>51</v>
      </c>
      <c r="T50" s="189" t="n">
        <v>28</v>
      </c>
      <c r="U50" s="189" t="n">
        <v>100</v>
      </c>
    </row>
    <row r="51" s="191" customFormat="true" ht="29.25" hidden="false" customHeight="true" outlineLevel="0" collapsed="false">
      <c r="A51" s="187" t="s">
        <v>42</v>
      </c>
      <c r="B51" s="188" t="n">
        <v>517</v>
      </c>
      <c r="C51" s="189" t="n">
        <v>38</v>
      </c>
      <c r="D51" s="189" t="n">
        <v>468</v>
      </c>
      <c r="E51" s="189" t="n">
        <v>11</v>
      </c>
      <c r="F51" s="190" t="n">
        <f aca="false">G51+H51</f>
        <v>552</v>
      </c>
      <c r="G51" s="188" t="n">
        <v>433</v>
      </c>
      <c r="H51" s="188" t="n">
        <v>119</v>
      </c>
      <c r="I51" s="189" t="n">
        <v>41</v>
      </c>
      <c r="J51" s="189"/>
      <c r="K51" s="189" t="n">
        <v>491</v>
      </c>
      <c r="L51" s="190" t="n">
        <f aca="false">M51+N51</f>
        <v>541</v>
      </c>
      <c r="M51" s="188" t="n">
        <v>197</v>
      </c>
      <c r="N51" s="188" t="n">
        <v>344</v>
      </c>
      <c r="O51" s="189" t="n">
        <v>126</v>
      </c>
      <c r="P51" s="189" t="n">
        <v>19</v>
      </c>
      <c r="Q51" s="189" t="n">
        <v>69</v>
      </c>
      <c r="R51" s="189" t="n">
        <v>121</v>
      </c>
      <c r="S51" s="189" t="n">
        <v>63</v>
      </c>
      <c r="T51" s="189" t="n">
        <v>24</v>
      </c>
      <c r="U51" s="189" t="n">
        <v>119</v>
      </c>
    </row>
    <row r="52" s="191" customFormat="true" ht="29.25" hidden="false" customHeight="true" outlineLevel="0" collapsed="false">
      <c r="A52" s="187" t="s">
        <v>43</v>
      </c>
      <c r="B52" s="188" t="n">
        <v>289</v>
      </c>
      <c r="C52" s="189" t="n">
        <v>53</v>
      </c>
      <c r="D52" s="189" t="n">
        <v>231</v>
      </c>
      <c r="E52" s="189" t="n">
        <v>5</v>
      </c>
      <c r="F52" s="190" t="n">
        <f aca="false">G52+H52</f>
        <v>289</v>
      </c>
      <c r="G52" s="188" t="n">
        <v>258</v>
      </c>
      <c r="H52" s="188" t="n">
        <v>31</v>
      </c>
      <c r="I52" s="189" t="n">
        <v>94</v>
      </c>
      <c r="J52" s="189"/>
      <c r="K52" s="189" t="n">
        <v>194</v>
      </c>
      <c r="L52" s="190" t="n">
        <f aca="false">M52+N52</f>
        <v>289</v>
      </c>
      <c r="M52" s="188" t="n">
        <v>93</v>
      </c>
      <c r="N52" s="188" t="n">
        <v>196</v>
      </c>
      <c r="O52" s="189" t="n">
        <v>137</v>
      </c>
      <c r="P52" s="189" t="n">
        <v>16</v>
      </c>
      <c r="Q52" s="189" t="n">
        <v>30</v>
      </c>
      <c r="R52" s="189" t="n">
        <v>59</v>
      </c>
      <c r="S52" s="189" t="n">
        <v>9</v>
      </c>
      <c r="T52" s="189" t="n">
        <v>4</v>
      </c>
      <c r="U52" s="189" t="n">
        <v>34</v>
      </c>
    </row>
    <row r="53" s="191" customFormat="true" ht="29.25" hidden="false" customHeight="true" outlineLevel="0" collapsed="false">
      <c r="A53" s="187" t="s">
        <v>44</v>
      </c>
      <c r="B53" s="188" t="n">
        <v>319</v>
      </c>
      <c r="C53" s="189" t="n">
        <v>7</v>
      </c>
      <c r="D53" s="189" t="n">
        <v>309</v>
      </c>
      <c r="E53" s="189" t="n">
        <v>3</v>
      </c>
      <c r="F53" s="190" t="n">
        <f aca="false">G53+H53</f>
        <v>329</v>
      </c>
      <c r="G53" s="188" t="n">
        <v>238</v>
      </c>
      <c r="H53" s="188" t="n">
        <v>91</v>
      </c>
      <c r="I53" s="189" t="n">
        <v>9</v>
      </c>
      <c r="J53" s="189" t="n">
        <v>4</v>
      </c>
      <c r="K53" s="189" t="n">
        <v>313</v>
      </c>
      <c r="L53" s="190" t="n">
        <f aca="false">M53+N53</f>
        <v>325</v>
      </c>
      <c r="M53" s="188" t="n">
        <v>123</v>
      </c>
      <c r="N53" s="188" t="n">
        <v>202</v>
      </c>
      <c r="O53" s="189" t="n">
        <v>93</v>
      </c>
      <c r="P53" s="189" t="n">
        <v>23</v>
      </c>
      <c r="Q53" s="189" t="n">
        <v>28</v>
      </c>
      <c r="R53" s="189" t="n">
        <v>74</v>
      </c>
      <c r="S53" s="189" t="n">
        <v>24</v>
      </c>
      <c r="T53" s="189" t="n">
        <v>10</v>
      </c>
      <c r="U53" s="189" t="n">
        <v>73</v>
      </c>
    </row>
    <row r="54" s="191" customFormat="true" ht="29.25" hidden="false" customHeight="true" outlineLevel="0" collapsed="false">
      <c r="A54" s="187" t="s">
        <v>45</v>
      </c>
      <c r="B54" s="188" t="n">
        <v>447</v>
      </c>
      <c r="C54" s="189" t="n">
        <v>17</v>
      </c>
      <c r="D54" s="189" t="n">
        <v>426</v>
      </c>
      <c r="E54" s="189" t="n">
        <v>4</v>
      </c>
      <c r="F54" s="190" t="n">
        <f aca="false">G54+H54</f>
        <v>459</v>
      </c>
      <c r="G54" s="188" t="n">
        <v>389</v>
      </c>
      <c r="H54" s="188" t="n">
        <v>70</v>
      </c>
      <c r="I54" s="189" t="n">
        <v>35</v>
      </c>
      <c r="J54" s="189"/>
      <c r="K54" s="189" t="n">
        <v>24</v>
      </c>
      <c r="L54" s="190" t="n">
        <f aca="false">M54+N54</f>
        <v>451</v>
      </c>
      <c r="M54" s="188" t="n">
        <v>163</v>
      </c>
      <c r="N54" s="188" t="n">
        <v>288</v>
      </c>
      <c r="O54" s="189" t="n">
        <v>146</v>
      </c>
      <c r="P54" s="189" t="n">
        <v>26</v>
      </c>
      <c r="Q54" s="189" t="n">
        <v>31</v>
      </c>
      <c r="R54" s="189" t="n">
        <v>124</v>
      </c>
      <c r="S54" s="189" t="n">
        <v>33</v>
      </c>
      <c r="T54" s="189" t="n">
        <v>21</v>
      </c>
      <c r="U54" s="189" t="n">
        <v>70</v>
      </c>
    </row>
    <row r="55" s="191" customFormat="true" ht="29.25" hidden="false" customHeight="true" outlineLevel="0" collapsed="false">
      <c r="A55" s="187" t="s">
        <v>46</v>
      </c>
      <c r="B55" s="188" t="n">
        <v>244</v>
      </c>
      <c r="C55" s="189" t="n">
        <v>93</v>
      </c>
      <c r="D55" s="189" t="n">
        <v>133</v>
      </c>
      <c r="E55" s="189" t="n">
        <v>18</v>
      </c>
      <c r="F55" s="190" t="n">
        <f aca="false">G55+H55</f>
        <v>249</v>
      </c>
      <c r="G55" s="188" t="n">
        <v>199</v>
      </c>
      <c r="H55" s="188" t="n">
        <v>50</v>
      </c>
      <c r="I55" s="189" t="n">
        <v>14</v>
      </c>
      <c r="J55" s="189" t="n">
        <v>1</v>
      </c>
      <c r="K55" s="189" t="n">
        <v>233</v>
      </c>
      <c r="L55" s="190" t="n">
        <f aca="false">M55+N55</f>
        <v>252</v>
      </c>
      <c r="M55" s="188" t="n">
        <v>93</v>
      </c>
      <c r="N55" s="188" t="n">
        <v>159</v>
      </c>
      <c r="O55" s="189" t="n">
        <v>63</v>
      </c>
      <c r="P55" s="189" t="n">
        <v>16</v>
      </c>
      <c r="Q55" s="189" t="n">
        <v>31</v>
      </c>
      <c r="R55" s="189" t="n">
        <v>55</v>
      </c>
      <c r="S55" s="189" t="n">
        <v>14</v>
      </c>
      <c r="T55" s="189" t="n">
        <v>8</v>
      </c>
      <c r="U55" s="189" t="n">
        <v>65</v>
      </c>
    </row>
    <row r="56" s="191" customFormat="true" ht="29.25" hidden="false" customHeight="true" outlineLevel="0" collapsed="false">
      <c r="A56" s="187" t="s">
        <v>47</v>
      </c>
      <c r="B56" s="188" t="n">
        <v>729</v>
      </c>
      <c r="C56" s="189" t="n">
        <v>21</v>
      </c>
      <c r="D56" s="189" t="n">
        <v>695</v>
      </c>
      <c r="E56" s="189" t="n">
        <v>13</v>
      </c>
      <c r="F56" s="190" t="n">
        <f aca="false">G56+H56</f>
        <v>744</v>
      </c>
      <c r="G56" s="188" t="n">
        <v>622</v>
      </c>
      <c r="H56" s="188" t="n">
        <v>122</v>
      </c>
      <c r="I56" s="189" t="n">
        <v>62</v>
      </c>
      <c r="J56" s="189"/>
      <c r="K56" s="189" t="n">
        <v>70</v>
      </c>
      <c r="L56" s="190" t="n">
        <f aca="false">M56+N56</f>
        <v>744</v>
      </c>
      <c r="M56" s="188" t="n">
        <v>287</v>
      </c>
      <c r="N56" s="188" t="n">
        <v>457</v>
      </c>
      <c r="O56" s="189" t="n">
        <v>205</v>
      </c>
      <c r="P56" s="189" t="n">
        <v>37</v>
      </c>
      <c r="Q56" s="189" t="n">
        <v>67</v>
      </c>
      <c r="R56" s="189" t="n">
        <v>176</v>
      </c>
      <c r="S56" s="189" t="n">
        <v>71</v>
      </c>
      <c r="T56" s="189" t="n">
        <v>25</v>
      </c>
      <c r="U56" s="189" t="n">
        <v>163</v>
      </c>
    </row>
    <row r="57" s="191" customFormat="true" ht="37.5" hidden="false" customHeight="true" outlineLevel="0" collapsed="false">
      <c r="A57" s="192" t="s">
        <v>277</v>
      </c>
      <c r="B57" s="190" t="n">
        <v>3759</v>
      </c>
      <c r="C57" s="190" t="n">
        <v>497</v>
      </c>
      <c r="D57" s="190" t="n">
        <v>3207</v>
      </c>
      <c r="E57" s="190" t="n">
        <v>55</v>
      </c>
      <c r="F57" s="190" t="n">
        <f aca="false">G57+H57</f>
        <v>3857</v>
      </c>
      <c r="G57" s="190" t="n">
        <v>3150</v>
      </c>
      <c r="H57" s="190" t="n">
        <v>707</v>
      </c>
      <c r="I57" s="190" t="n">
        <v>350</v>
      </c>
      <c r="J57" s="190" t="n">
        <v>7</v>
      </c>
      <c r="K57" s="190" t="n">
        <v>1338</v>
      </c>
      <c r="L57" s="190" t="n">
        <f aca="false">M57+N57</f>
        <v>3839</v>
      </c>
      <c r="M57" s="190" t="n">
        <v>1320</v>
      </c>
      <c r="N57" s="190" t="n">
        <v>2519</v>
      </c>
      <c r="O57" s="190" t="n">
        <v>1178</v>
      </c>
      <c r="P57" s="190" t="n">
        <v>205</v>
      </c>
      <c r="Q57" s="190" t="n">
        <v>380</v>
      </c>
      <c r="R57" s="190" t="n">
        <v>886</v>
      </c>
      <c r="S57" s="190" t="n">
        <v>321</v>
      </c>
      <c r="T57" s="190" t="n">
        <v>148</v>
      </c>
      <c r="U57" s="190" t="n">
        <v>721</v>
      </c>
    </row>
    <row r="58" customFormat="false" ht="15.75" hidden="false" customHeight="false" outlineLevel="0" collapsed="false"/>
    <row r="59" customFormat="false" ht="15.75" hidden="false" customHeight="false" outlineLevel="0" collapsed="false"/>
    <row r="60" s="183" customFormat="true" ht="30.75" hidden="false" customHeight="true" outlineLevel="0" collapsed="false">
      <c r="A60" s="144" t="s">
        <v>278</v>
      </c>
      <c r="B60" s="144"/>
      <c r="C60" s="144"/>
      <c r="D60" s="144"/>
      <c r="E60" s="144"/>
      <c r="F60" s="144"/>
      <c r="G60" s="144"/>
      <c r="H60" s="144"/>
      <c r="I60" s="144"/>
      <c r="J60" s="144"/>
      <c r="K60" s="144"/>
      <c r="L60" s="144"/>
      <c r="M60" s="144"/>
      <c r="N60" s="144"/>
      <c r="O60" s="144"/>
      <c r="P60" s="144"/>
      <c r="Q60" s="144"/>
      <c r="R60" s="144"/>
      <c r="S60" s="144"/>
      <c r="T60" s="144"/>
      <c r="U60" s="144"/>
    </row>
    <row r="61" s="186" customFormat="true" ht="204.75" hidden="false" customHeight="true" outlineLevel="0" collapsed="false">
      <c r="A61" s="152" t="s">
        <v>261</v>
      </c>
      <c r="B61" s="147" t="s">
        <v>262</v>
      </c>
      <c r="C61" s="184" t="s">
        <v>263</v>
      </c>
      <c r="D61" s="184" t="s">
        <v>264</v>
      </c>
      <c r="E61" s="184" t="s">
        <v>265</v>
      </c>
      <c r="F61" s="147" t="s">
        <v>266</v>
      </c>
      <c r="G61" s="178" t="s">
        <v>224</v>
      </c>
      <c r="H61" s="178" t="s">
        <v>225</v>
      </c>
      <c r="I61" s="184" t="s">
        <v>267</v>
      </c>
      <c r="J61" s="184" t="s">
        <v>268</v>
      </c>
      <c r="K61" s="184" t="s">
        <v>269</v>
      </c>
      <c r="L61" s="147" t="s">
        <v>270</v>
      </c>
      <c r="M61" s="178" t="s">
        <v>227</v>
      </c>
      <c r="N61" s="178" t="s">
        <v>228</v>
      </c>
      <c r="O61" s="184" t="s">
        <v>229</v>
      </c>
      <c r="P61" s="184" t="s">
        <v>230</v>
      </c>
      <c r="Q61" s="184" t="s">
        <v>231</v>
      </c>
      <c r="R61" s="184" t="s">
        <v>232</v>
      </c>
      <c r="S61" s="184" t="s">
        <v>233</v>
      </c>
      <c r="T61" s="184" t="s">
        <v>234</v>
      </c>
      <c r="U61" s="184" t="s">
        <v>235</v>
      </c>
      <c r="V61" s="185"/>
      <c r="W61" s="185"/>
      <c r="X61" s="185"/>
      <c r="Y61" s="185"/>
    </row>
    <row r="62" s="186" customFormat="true" ht="29.25" hidden="false" customHeight="true" outlineLevel="0" collapsed="false">
      <c r="A62" s="187" t="s">
        <v>40</v>
      </c>
      <c r="B62" s="188" t="n">
        <v>565</v>
      </c>
      <c r="C62" s="189" t="n">
        <v>227</v>
      </c>
      <c r="D62" s="189" t="n">
        <v>328</v>
      </c>
      <c r="E62" s="189" t="n">
        <v>10</v>
      </c>
      <c r="F62" s="190" t="n">
        <v>570</v>
      </c>
      <c r="G62" s="188" t="n">
        <v>460</v>
      </c>
      <c r="H62" s="188" t="n">
        <v>110</v>
      </c>
      <c r="I62" s="189" t="n">
        <v>29</v>
      </c>
      <c r="J62" s="189" t="n">
        <v>0</v>
      </c>
      <c r="K62" s="189" t="n">
        <v>3</v>
      </c>
      <c r="L62" s="190" t="n">
        <v>575</v>
      </c>
      <c r="M62" s="188" t="n">
        <v>136</v>
      </c>
      <c r="N62" s="188" t="n">
        <v>439</v>
      </c>
      <c r="O62" s="189" t="n">
        <v>226</v>
      </c>
      <c r="P62" s="189" t="n">
        <v>37</v>
      </c>
      <c r="Q62" s="189" t="n">
        <v>37</v>
      </c>
      <c r="R62" s="189" t="n">
        <v>103</v>
      </c>
      <c r="S62" s="189" t="n">
        <v>73</v>
      </c>
      <c r="T62" s="189" t="n">
        <v>12</v>
      </c>
      <c r="U62" s="189" t="n">
        <v>87</v>
      </c>
    </row>
    <row r="63" s="191" customFormat="true" ht="29.25" hidden="false" customHeight="true" outlineLevel="0" collapsed="false">
      <c r="A63" s="187" t="s">
        <v>41</v>
      </c>
      <c r="B63" s="188" t="n">
        <v>599</v>
      </c>
      <c r="C63" s="189" t="n">
        <v>44</v>
      </c>
      <c r="D63" s="189" t="n">
        <v>554</v>
      </c>
      <c r="E63" s="189" t="n">
        <v>1</v>
      </c>
      <c r="F63" s="190" t="n">
        <v>607</v>
      </c>
      <c r="G63" s="188" t="n">
        <v>506</v>
      </c>
      <c r="H63" s="188" t="n">
        <v>101</v>
      </c>
      <c r="I63" s="189" t="n">
        <v>55</v>
      </c>
      <c r="J63" s="189" t="n">
        <v>1</v>
      </c>
      <c r="K63" s="189" t="n">
        <v>10</v>
      </c>
      <c r="L63" s="190" t="n">
        <v>603</v>
      </c>
      <c r="M63" s="188" t="n">
        <v>194</v>
      </c>
      <c r="N63" s="188" t="n">
        <v>409</v>
      </c>
      <c r="O63" s="189" t="n">
        <v>184</v>
      </c>
      <c r="P63" s="189" t="n">
        <v>44</v>
      </c>
      <c r="Q63" s="189" t="n">
        <v>75</v>
      </c>
      <c r="R63" s="189" t="n">
        <v>110</v>
      </c>
      <c r="S63" s="189" t="n">
        <v>66</v>
      </c>
      <c r="T63" s="189" t="n">
        <v>27</v>
      </c>
      <c r="U63" s="189" t="n">
        <v>97</v>
      </c>
    </row>
    <row r="64" s="191" customFormat="true" ht="29.25" hidden="false" customHeight="true" outlineLevel="0" collapsed="false">
      <c r="A64" s="187" t="s">
        <v>42</v>
      </c>
      <c r="B64" s="188" t="n">
        <v>482</v>
      </c>
      <c r="C64" s="189" t="n">
        <v>21</v>
      </c>
      <c r="D64" s="189" t="n">
        <v>437</v>
      </c>
      <c r="E64" s="189" t="n">
        <v>24</v>
      </c>
      <c r="F64" s="190" t="n">
        <v>505</v>
      </c>
      <c r="G64" s="188" t="n">
        <v>415</v>
      </c>
      <c r="H64" s="188" t="n">
        <v>90</v>
      </c>
      <c r="I64" s="189" t="n">
        <v>28</v>
      </c>
      <c r="J64" s="189" t="n">
        <v>0</v>
      </c>
      <c r="K64" s="189" t="n">
        <v>468</v>
      </c>
      <c r="L64" s="190" t="n">
        <v>511</v>
      </c>
      <c r="M64" s="188" t="n">
        <v>189</v>
      </c>
      <c r="N64" s="188" t="n">
        <v>322</v>
      </c>
      <c r="O64" s="189" t="n">
        <v>114</v>
      </c>
      <c r="P64" s="189" t="n">
        <v>26</v>
      </c>
      <c r="Q64" s="189" t="n">
        <v>36</v>
      </c>
      <c r="R64" s="189" t="n">
        <v>123</v>
      </c>
      <c r="S64" s="189" t="n">
        <v>60</v>
      </c>
      <c r="T64" s="189" t="n">
        <v>23</v>
      </c>
      <c r="U64" s="189" t="n">
        <v>129</v>
      </c>
    </row>
    <row r="65" s="191" customFormat="true" ht="29.25" hidden="false" customHeight="true" outlineLevel="0" collapsed="false">
      <c r="A65" s="187" t="s">
        <v>43</v>
      </c>
      <c r="B65" s="188" t="n">
        <v>369</v>
      </c>
      <c r="C65" s="189" t="n">
        <v>66</v>
      </c>
      <c r="D65" s="189" t="n">
        <v>295</v>
      </c>
      <c r="E65" s="189" t="n">
        <v>8</v>
      </c>
      <c r="F65" s="190" t="n">
        <v>355</v>
      </c>
      <c r="G65" s="188" t="n">
        <v>287</v>
      </c>
      <c r="H65" s="188" t="n">
        <v>68</v>
      </c>
      <c r="I65" s="189" t="n">
        <v>75</v>
      </c>
      <c r="J65" s="189" t="n">
        <v>4</v>
      </c>
      <c r="K65" s="189" t="n">
        <v>252</v>
      </c>
      <c r="L65" s="190" t="n">
        <v>353</v>
      </c>
      <c r="M65" s="188" t="n">
        <v>123</v>
      </c>
      <c r="N65" s="188" t="n">
        <v>230</v>
      </c>
      <c r="O65" s="189" t="n">
        <v>131</v>
      </c>
      <c r="P65" s="189" t="n">
        <v>17</v>
      </c>
      <c r="Q65" s="189" t="n">
        <v>46</v>
      </c>
      <c r="R65" s="189" t="n">
        <v>74</v>
      </c>
      <c r="S65" s="189" t="n">
        <v>12</v>
      </c>
      <c r="T65" s="189" t="n">
        <v>8</v>
      </c>
      <c r="U65" s="189" t="n">
        <v>65</v>
      </c>
    </row>
    <row r="66" s="191" customFormat="true" ht="29.25" hidden="false" customHeight="true" outlineLevel="0" collapsed="false">
      <c r="A66" s="187" t="s">
        <v>44</v>
      </c>
      <c r="B66" s="188" t="n">
        <v>287</v>
      </c>
      <c r="C66" s="189" t="n">
        <v>2</v>
      </c>
      <c r="D66" s="189" t="n">
        <v>283</v>
      </c>
      <c r="E66" s="189" t="n">
        <v>2</v>
      </c>
      <c r="F66" s="190" t="n">
        <v>296</v>
      </c>
      <c r="G66" s="188" t="n">
        <v>223</v>
      </c>
      <c r="H66" s="188" t="n">
        <v>73</v>
      </c>
      <c r="I66" s="189" t="n">
        <v>17</v>
      </c>
      <c r="J66" s="189" t="n">
        <v>2</v>
      </c>
      <c r="K66" s="189" t="n">
        <v>277</v>
      </c>
      <c r="L66" s="190" t="n">
        <v>295</v>
      </c>
      <c r="M66" s="188" t="n">
        <v>119</v>
      </c>
      <c r="N66" s="188" t="n">
        <v>176</v>
      </c>
      <c r="O66" s="189" t="n">
        <v>73</v>
      </c>
      <c r="P66" s="189" t="n">
        <v>25</v>
      </c>
      <c r="Q66" s="189" t="n">
        <v>30</v>
      </c>
      <c r="R66" s="189" t="n">
        <v>59</v>
      </c>
      <c r="S66" s="189" t="n">
        <v>22</v>
      </c>
      <c r="T66" s="189" t="n">
        <v>15</v>
      </c>
      <c r="U66" s="189" t="n">
        <v>71</v>
      </c>
    </row>
    <row r="67" s="191" customFormat="true" ht="29.25" hidden="false" customHeight="true" outlineLevel="0" collapsed="false">
      <c r="A67" s="187" t="s">
        <v>45</v>
      </c>
      <c r="B67" s="188" t="n">
        <v>529</v>
      </c>
      <c r="C67" s="189" t="n">
        <v>12</v>
      </c>
      <c r="D67" s="189" t="n">
        <v>515</v>
      </c>
      <c r="E67" s="189" t="n">
        <v>2</v>
      </c>
      <c r="F67" s="190" t="n">
        <v>529</v>
      </c>
      <c r="G67" s="188" t="n">
        <v>458</v>
      </c>
      <c r="H67" s="188" t="n">
        <v>71</v>
      </c>
      <c r="I67" s="189" t="n">
        <v>59</v>
      </c>
      <c r="J67" s="189" t="n">
        <v>1</v>
      </c>
      <c r="K67" s="189" t="n">
        <v>29</v>
      </c>
      <c r="L67" s="190" t="n">
        <v>534</v>
      </c>
      <c r="M67" s="188" t="n">
        <v>198</v>
      </c>
      <c r="N67" s="188" t="n">
        <v>336</v>
      </c>
      <c r="O67" s="189" t="n">
        <v>171</v>
      </c>
      <c r="P67" s="189" t="n">
        <v>33</v>
      </c>
      <c r="Q67" s="189" t="n">
        <v>53</v>
      </c>
      <c r="R67" s="189" t="n">
        <v>118</v>
      </c>
      <c r="S67" s="189" t="n">
        <v>50</v>
      </c>
      <c r="T67" s="189" t="n">
        <v>24</v>
      </c>
      <c r="U67" s="189" t="n">
        <v>85</v>
      </c>
    </row>
    <row r="68" s="191" customFormat="true" ht="29.25" hidden="false" customHeight="true" outlineLevel="0" collapsed="false">
      <c r="A68" s="187" t="s">
        <v>46</v>
      </c>
      <c r="B68" s="188" t="n">
        <v>253</v>
      </c>
      <c r="C68" s="189" t="n">
        <v>81</v>
      </c>
      <c r="D68" s="189" t="n">
        <v>154</v>
      </c>
      <c r="E68" s="189" t="n">
        <v>18</v>
      </c>
      <c r="F68" s="190" t="n">
        <v>256</v>
      </c>
      <c r="G68" s="188" t="n">
        <v>215</v>
      </c>
      <c r="H68" s="188" t="n">
        <v>41</v>
      </c>
      <c r="I68" s="189" t="n">
        <v>9</v>
      </c>
      <c r="J68" s="189" t="n">
        <v>1</v>
      </c>
      <c r="K68" s="189" t="n">
        <v>202</v>
      </c>
      <c r="L68" s="190" t="n">
        <v>257</v>
      </c>
      <c r="M68" s="188" t="n">
        <v>96</v>
      </c>
      <c r="N68" s="188" t="n">
        <v>161</v>
      </c>
      <c r="O68" s="189" t="n">
        <v>84</v>
      </c>
      <c r="P68" s="189" t="n">
        <v>7</v>
      </c>
      <c r="Q68" s="189" t="n">
        <v>27</v>
      </c>
      <c r="R68" s="189" t="n">
        <v>62</v>
      </c>
      <c r="S68" s="189" t="n">
        <v>6</v>
      </c>
      <c r="T68" s="189" t="n">
        <v>8</v>
      </c>
      <c r="U68" s="189" t="n">
        <v>63</v>
      </c>
    </row>
    <row r="69" s="191" customFormat="true" ht="29.25" hidden="false" customHeight="true" outlineLevel="0" collapsed="false">
      <c r="A69" s="187" t="s">
        <v>47</v>
      </c>
      <c r="B69" s="188" t="n">
        <v>677</v>
      </c>
      <c r="C69" s="189" t="n">
        <v>17</v>
      </c>
      <c r="D69" s="189" t="n">
        <v>634</v>
      </c>
      <c r="E69" s="189" t="n">
        <v>26</v>
      </c>
      <c r="F69" s="190" t="n">
        <v>653</v>
      </c>
      <c r="G69" s="188" t="n">
        <v>547</v>
      </c>
      <c r="H69" s="188" t="n">
        <v>106</v>
      </c>
      <c r="I69" s="189" t="n">
        <v>53</v>
      </c>
      <c r="J69" s="189" t="n">
        <v>0</v>
      </c>
      <c r="K69" s="189" t="n">
        <v>102</v>
      </c>
      <c r="L69" s="190" t="n">
        <v>677</v>
      </c>
      <c r="M69" s="188" t="n">
        <v>266</v>
      </c>
      <c r="N69" s="188" t="n">
        <v>411</v>
      </c>
      <c r="O69" s="189" t="n">
        <v>182</v>
      </c>
      <c r="P69" s="189" t="n">
        <v>27</v>
      </c>
      <c r="Q69" s="189" t="n">
        <v>68</v>
      </c>
      <c r="R69" s="189" t="n">
        <v>158</v>
      </c>
      <c r="S69" s="189" t="n">
        <v>53</v>
      </c>
      <c r="T69" s="189" t="n">
        <v>15</v>
      </c>
      <c r="U69" s="189" t="n">
        <v>174</v>
      </c>
    </row>
    <row r="70" s="191" customFormat="true" ht="37.5" hidden="false" customHeight="true" outlineLevel="0" collapsed="false">
      <c r="A70" s="192" t="s">
        <v>271</v>
      </c>
      <c r="B70" s="190" t="n">
        <v>3761</v>
      </c>
      <c r="C70" s="190" t="n">
        <v>470</v>
      </c>
      <c r="D70" s="190" t="n">
        <v>3200</v>
      </c>
      <c r="E70" s="190" t="n">
        <v>91</v>
      </c>
      <c r="F70" s="190" t="n">
        <v>3771</v>
      </c>
      <c r="G70" s="190" t="n">
        <v>3111</v>
      </c>
      <c r="H70" s="190" t="n">
        <v>660</v>
      </c>
      <c r="I70" s="190" t="n">
        <v>325</v>
      </c>
      <c r="J70" s="190" t="n">
        <v>9</v>
      </c>
      <c r="K70" s="190" t="n">
        <v>1343</v>
      </c>
      <c r="L70" s="190" t="n">
        <v>3805</v>
      </c>
      <c r="M70" s="190" t="n">
        <v>1321</v>
      </c>
      <c r="N70" s="190" t="n">
        <v>2484</v>
      </c>
      <c r="O70" s="190" t="n">
        <v>1165</v>
      </c>
      <c r="P70" s="190" t="n">
        <v>216</v>
      </c>
      <c r="Q70" s="190" t="n">
        <v>372</v>
      </c>
      <c r="R70" s="190" t="n">
        <v>807</v>
      </c>
      <c r="S70" s="190" t="n">
        <v>342</v>
      </c>
      <c r="T70" s="190" t="n">
        <v>132</v>
      </c>
      <c r="U70" s="190" t="n">
        <v>771</v>
      </c>
    </row>
    <row r="71" customFormat="false" ht="15.75" hidden="false" customHeight="false" outlineLevel="0" collapsed="false"/>
    <row r="72" customFormat="false" ht="15.75" hidden="false" customHeight="false" outlineLevel="0" collapsed="false"/>
    <row r="73" s="183" customFormat="true" ht="30.75" hidden="false" customHeight="true" outlineLevel="0" collapsed="false">
      <c r="A73" s="144" t="s">
        <v>279</v>
      </c>
      <c r="B73" s="144"/>
      <c r="C73" s="144"/>
      <c r="D73" s="144"/>
      <c r="E73" s="144"/>
      <c r="F73" s="144"/>
      <c r="G73" s="144"/>
      <c r="H73" s="144"/>
      <c r="I73" s="144"/>
      <c r="J73" s="144"/>
      <c r="K73" s="144"/>
      <c r="L73" s="144"/>
      <c r="M73" s="144"/>
      <c r="N73" s="144"/>
      <c r="O73" s="144"/>
      <c r="P73" s="144"/>
      <c r="Q73" s="144"/>
      <c r="R73" s="144"/>
      <c r="S73" s="144"/>
      <c r="T73" s="144"/>
      <c r="U73" s="144"/>
    </row>
    <row r="74" s="186" customFormat="true" ht="204.75" hidden="false" customHeight="true" outlineLevel="0" collapsed="false">
      <c r="A74" s="152" t="s">
        <v>261</v>
      </c>
      <c r="B74" s="147" t="s">
        <v>273</v>
      </c>
      <c r="C74" s="184" t="s">
        <v>263</v>
      </c>
      <c r="D74" s="184" t="s">
        <v>264</v>
      </c>
      <c r="E74" s="184" t="s">
        <v>265</v>
      </c>
      <c r="F74" s="147" t="s">
        <v>266</v>
      </c>
      <c r="G74" s="178" t="s">
        <v>224</v>
      </c>
      <c r="H74" s="178" t="s">
        <v>225</v>
      </c>
      <c r="I74" s="184" t="s">
        <v>267</v>
      </c>
      <c r="J74" s="184" t="s">
        <v>268</v>
      </c>
      <c r="K74" s="184" t="s">
        <v>269</v>
      </c>
      <c r="L74" s="147" t="s">
        <v>270</v>
      </c>
      <c r="M74" s="178" t="s">
        <v>227</v>
      </c>
      <c r="N74" s="178" t="s">
        <v>228</v>
      </c>
      <c r="O74" s="184" t="s">
        <v>229</v>
      </c>
      <c r="P74" s="184" t="s">
        <v>230</v>
      </c>
      <c r="Q74" s="184" t="s">
        <v>231</v>
      </c>
      <c r="R74" s="184" t="s">
        <v>232</v>
      </c>
      <c r="S74" s="184" t="s">
        <v>233</v>
      </c>
      <c r="T74" s="184" t="s">
        <v>234</v>
      </c>
      <c r="U74" s="184" t="s">
        <v>235</v>
      </c>
      <c r="V74" s="185"/>
      <c r="W74" s="185"/>
      <c r="X74" s="185"/>
      <c r="Y74" s="185"/>
    </row>
    <row r="75" s="186" customFormat="true" ht="29.25" hidden="false" customHeight="true" outlineLevel="0" collapsed="false">
      <c r="A75" s="187" t="s">
        <v>40</v>
      </c>
      <c r="B75" s="188" t="n">
        <v>1136</v>
      </c>
      <c r="C75" s="189" t="n">
        <v>194</v>
      </c>
      <c r="D75" s="189" t="n">
        <v>926</v>
      </c>
      <c r="E75" s="189" t="n">
        <v>16</v>
      </c>
      <c r="F75" s="190" t="n">
        <v>1152</v>
      </c>
      <c r="G75" s="188" t="n">
        <v>920</v>
      </c>
      <c r="H75" s="188" t="n">
        <v>232</v>
      </c>
      <c r="I75" s="189" t="n">
        <v>49</v>
      </c>
      <c r="J75" s="189" t="n">
        <v>2</v>
      </c>
      <c r="K75" s="189" t="n">
        <v>2</v>
      </c>
      <c r="L75" s="190" t="n">
        <v>1154</v>
      </c>
      <c r="M75" s="188" t="n">
        <v>314</v>
      </c>
      <c r="N75" s="188" t="n">
        <v>840</v>
      </c>
      <c r="O75" s="189" t="n">
        <v>341</v>
      </c>
      <c r="P75" s="189" t="n">
        <v>68</v>
      </c>
      <c r="Q75" s="189" t="n">
        <v>86</v>
      </c>
      <c r="R75" s="189" t="n">
        <v>196</v>
      </c>
      <c r="S75" s="189" t="n">
        <v>169</v>
      </c>
      <c r="T75" s="189" t="n">
        <v>57</v>
      </c>
      <c r="U75" s="189" t="n">
        <v>237</v>
      </c>
    </row>
    <row r="76" s="191" customFormat="true" ht="29.25" hidden="false" customHeight="true" outlineLevel="0" collapsed="false">
      <c r="A76" s="187" t="s">
        <v>41</v>
      </c>
      <c r="B76" s="188" t="n">
        <v>561</v>
      </c>
      <c r="C76" s="189" t="n">
        <v>35</v>
      </c>
      <c r="D76" s="189" t="n">
        <v>522</v>
      </c>
      <c r="E76" s="189" t="n">
        <v>4</v>
      </c>
      <c r="F76" s="190" t="n">
        <v>574</v>
      </c>
      <c r="G76" s="188" t="n">
        <v>481</v>
      </c>
      <c r="H76" s="188" t="n">
        <v>93</v>
      </c>
      <c r="I76" s="189" t="n">
        <v>25</v>
      </c>
      <c r="J76" s="189" t="n">
        <v>0</v>
      </c>
      <c r="K76" s="189" t="n">
        <v>54</v>
      </c>
      <c r="L76" s="190" t="n">
        <v>576</v>
      </c>
      <c r="M76" s="188" t="n">
        <v>205</v>
      </c>
      <c r="N76" s="188" t="n">
        <v>371</v>
      </c>
      <c r="O76" s="189" t="n">
        <v>195</v>
      </c>
      <c r="P76" s="189" t="n">
        <v>23</v>
      </c>
      <c r="Q76" s="189" t="n">
        <v>37</v>
      </c>
      <c r="R76" s="189" t="n">
        <v>116</v>
      </c>
      <c r="S76" s="189" t="n">
        <v>64</v>
      </c>
      <c r="T76" s="189" t="n">
        <v>17</v>
      </c>
      <c r="U76" s="189" t="n">
        <v>124</v>
      </c>
    </row>
    <row r="77" s="191" customFormat="true" ht="29.25" hidden="false" customHeight="true" outlineLevel="0" collapsed="false">
      <c r="A77" s="187" t="s">
        <v>42</v>
      </c>
      <c r="B77" s="188" t="n">
        <v>531</v>
      </c>
      <c r="C77" s="189" t="n">
        <v>15</v>
      </c>
      <c r="D77" s="189" t="n">
        <v>503</v>
      </c>
      <c r="E77" s="189" t="n">
        <v>13</v>
      </c>
      <c r="F77" s="190" t="n">
        <v>546</v>
      </c>
      <c r="G77" s="188" t="n">
        <v>420</v>
      </c>
      <c r="H77" s="188" t="n">
        <v>126</v>
      </c>
      <c r="I77" s="189" t="n">
        <v>26</v>
      </c>
      <c r="J77" s="189" t="n">
        <v>0</v>
      </c>
      <c r="K77" s="189" t="n">
        <v>520</v>
      </c>
      <c r="L77" s="190" t="n">
        <v>541</v>
      </c>
      <c r="M77" s="188" t="n">
        <v>178</v>
      </c>
      <c r="N77" s="188" t="n">
        <v>363</v>
      </c>
      <c r="O77" s="189" t="n">
        <v>136</v>
      </c>
      <c r="P77" s="189" t="n">
        <v>24</v>
      </c>
      <c r="Q77" s="189" t="n">
        <v>36</v>
      </c>
      <c r="R77" s="189" t="n">
        <v>117</v>
      </c>
      <c r="S77" s="189" t="n">
        <v>66</v>
      </c>
      <c r="T77" s="189" t="n">
        <v>51</v>
      </c>
      <c r="U77" s="189" t="n">
        <v>111</v>
      </c>
    </row>
    <row r="78" s="191" customFormat="true" ht="29.25" hidden="false" customHeight="true" outlineLevel="0" collapsed="false">
      <c r="A78" s="187" t="s">
        <v>43</v>
      </c>
      <c r="B78" s="188" t="n">
        <v>547</v>
      </c>
      <c r="C78" s="189" t="n">
        <v>64</v>
      </c>
      <c r="D78" s="189" t="n">
        <v>482</v>
      </c>
      <c r="E78" s="189" t="n">
        <v>1</v>
      </c>
      <c r="F78" s="190" t="n">
        <v>547</v>
      </c>
      <c r="G78" s="188" t="n">
        <v>466</v>
      </c>
      <c r="H78" s="188" t="n">
        <v>81</v>
      </c>
      <c r="I78" s="189" t="n">
        <v>99</v>
      </c>
      <c r="J78" s="189" t="n">
        <v>0</v>
      </c>
      <c r="K78" s="189" t="n">
        <v>447</v>
      </c>
      <c r="L78" s="190" t="n">
        <v>548</v>
      </c>
      <c r="M78" s="188" t="n">
        <v>198</v>
      </c>
      <c r="N78" s="188" t="n">
        <v>350</v>
      </c>
      <c r="O78" s="189" t="n">
        <v>153</v>
      </c>
      <c r="P78" s="189" t="n">
        <v>25</v>
      </c>
      <c r="Q78" s="189" t="n">
        <v>51</v>
      </c>
      <c r="R78" s="189" t="n">
        <v>109</v>
      </c>
      <c r="S78" s="189" t="n">
        <v>50</v>
      </c>
      <c r="T78" s="189" t="n">
        <v>19</v>
      </c>
      <c r="U78" s="189" t="n">
        <v>141</v>
      </c>
    </row>
    <row r="79" s="191" customFormat="true" ht="29.25" hidden="false" customHeight="true" outlineLevel="0" collapsed="false">
      <c r="A79" s="187" t="s">
        <v>44</v>
      </c>
      <c r="B79" s="188" t="n">
        <v>273</v>
      </c>
      <c r="C79" s="189" t="n">
        <v>2</v>
      </c>
      <c r="D79" s="189" t="n">
        <v>269</v>
      </c>
      <c r="E79" s="189" t="n">
        <v>2</v>
      </c>
      <c r="F79" s="190" t="n">
        <v>280</v>
      </c>
      <c r="G79" s="188" t="n">
        <v>228</v>
      </c>
      <c r="H79" s="188" t="n">
        <v>52</v>
      </c>
      <c r="I79" s="189" t="n">
        <v>20</v>
      </c>
      <c r="J79" s="189" t="n">
        <v>1</v>
      </c>
      <c r="K79" s="189" t="n">
        <v>259</v>
      </c>
      <c r="L79" s="190" t="n">
        <v>280</v>
      </c>
      <c r="M79" s="188" t="n">
        <v>79</v>
      </c>
      <c r="N79" s="188" t="n">
        <v>201</v>
      </c>
      <c r="O79" s="189" t="n">
        <v>83</v>
      </c>
      <c r="P79" s="189" t="n">
        <v>15</v>
      </c>
      <c r="Q79" s="189" t="n">
        <v>27</v>
      </c>
      <c r="R79" s="189" t="n">
        <v>66</v>
      </c>
      <c r="S79" s="189" t="n">
        <v>11</v>
      </c>
      <c r="T79" s="189" t="n">
        <v>11</v>
      </c>
      <c r="U79" s="189" t="n">
        <v>67</v>
      </c>
    </row>
    <row r="80" s="191" customFormat="true" ht="29.25" hidden="false" customHeight="true" outlineLevel="0" collapsed="false">
      <c r="A80" s="187" t="s">
        <v>45</v>
      </c>
      <c r="B80" s="188" t="n">
        <v>488</v>
      </c>
      <c r="C80" s="189" t="n">
        <v>13</v>
      </c>
      <c r="D80" s="189" t="n">
        <v>413</v>
      </c>
      <c r="E80" s="189" t="n">
        <v>62</v>
      </c>
      <c r="F80" s="190" t="n">
        <v>489</v>
      </c>
      <c r="G80" s="188" t="n">
        <v>363</v>
      </c>
      <c r="H80" s="188" t="n">
        <v>126</v>
      </c>
      <c r="I80" s="189" t="n">
        <v>74</v>
      </c>
      <c r="J80" s="189" t="n">
        <v>7</v>
      </c>
      <c r="K80" s="189" t="n">
        <v>3</v>
      </c>
      <c r="L80" s="190" t="n">
        <v>490</v>
      </c>
      <c r="M80" s="188" t="n">
        <v>169</v>
      </c>
      <c r="N80" s="188" t="n">
        <v>321</v>
      </c>
      <c r="O80" s="189" t="n">
        <v>150</v>
      </c>
      <c r="P80" s="189" t="n">
        <v>26</v>
      </c>
      <c r="Q80" s="189" t="n">
        <v>44</v>
      </c>
      <c r="R80" s="189" t="n">
        <v>106</v>
      </c>
      <c r="S80" s="189" t="n">
        <v>61</v>
      </c>
      <c r="T80" s="189" t="n">
        <v>20</v>
      </c>
      <c r="U80" s="189" t="n">
        <v>83</v>
      </c>
    </row>
    <row r="81" s="191" customFormat="true" ht="29.25" hidden="false" customHeight="true" outlineLevel="0" collapsed="false">
      <c r="A81" s="187" t="s">
        <v>46</v>
      </c>
      <c r="B81" s="188" t="n">
        <v>289</v>
      </c>
      <c r="C81" s="189" t="n">
        <v>46</v>
      </c>
      <c r="D81" s="189" t="n">
        <v>231</v>
      </c>
      <c r="E81" s="189" t="n">
        <v>12</v>
      </c>
      <c r="F81" s="190" t="n">
        <v>292</v>
      </c>
      <c r="G81" s="188" t="n">
        <v>245</v>
      </c>
      <c r="H81" s="188" t="n">
        <v>47</v>
      </c>
      <c r="I81" s="189" t="n">
        <v>10</v>
      </c>
      <c r="J81" s="189" t="n">
        <v>1</v>
      </c>
      <c r="K81" s="189" t="n">
        <v>278</v>
      </c>
      <c r="L81" s="190" t="n">
        <v>293</v>
      </c>
      <c r="M81" s="188" t="n">
        <v>87</v>
      </c>
      <c r="N81" s="188" t="n">
        <v>206</v>
      </c>
      <c r="O81" s="189" t="n">
        <v>93</v>
      </c>
      <c r="P81" s="189" t="n">
        <v>7</v>
      </c>
      <c r="Q81" s="189" t="n">
        <v>30</v>
      </c>
      <c r="R81" s="189" t="n">
        <v>82</v>
      </c>
      <c r="S81" s="189" t="n">
        <v>18</v>
      </c>
      <c r="T81" s="189" t="n">
        <v>9</v>
      </c>
      <c r="U81" s="189" t="n">
        <v>54</v>
      </c>
    </row>
    <row r="82" s="191" customFormat="true" ht="29.25" hidden="false" customHeight="true" outlineLevel="0" collapsed="false">
      <c r="A82" s="187" t="s">
        <v>47</v>
      </c>
      <c r="B82" s="188" t="n">
        <v>596</v>
      </c>
      <c r="C82" s="189" t="n">
        <v>25</v>
      </c>
      <c r="D82" s="189" t="n">
        <v>566</v>
      </c>
      <c r="E82" s="189" t="n">
        <v>5</v>
      </c>
      <c r="F82" s="190" t="n">
        <v>615</v>
      </c>
      <c r="G82" s="188" t="n">
        <v>501</v>
      </c>
      <c r="H82" s="188" t="n">
        <v>114</v>
      </c>
      <c r="I82" s="189" t="n">
        <v>63</v>
      </c>
      <c r="J82" s="189" t="n">
        <v>1</v>
      </c>
      <c r="K82" s="189" t="n">
        <v>96</v>
      </c>
      <c r="L82" s="190" t="n">
        <v>612</v>
      </c>
      <c r="M82" s="188" t="n">
        <v>207</v>
      </c>
      <c r="N82" s="188" t="n">
        <v>405</v>
      </c>
      <c r="O82" s="189" t="n">
        <v>182</v>
      </c>
      <c r="P82" s="189" t="n">
        <v>27</v>
      </c>
      <c r="Q82" s="189" t="n">
        <v>74</v>
      </c>
      <c r="R82" s="189" t="n">
        <v>135</v>
      </c>
      <c r="S82" s="189" t="n">
        <v>50</v>
      </c>
      <c r="T82" s="189" t="n">
        <v>25</v>
      </c>
      <c r="U82" s="189" t="n">
        <v>119</v>
      </c>
    </row>
    <row r="83" s="191" customFormat="true" ht="37.5" hidden="false" customHeight="true" outlineLevel="0" collapsed="false">
      <c r="A83" s="192" t="s">
        <v>277</v>
      </c>
      <c r="B83" s="190" t="n">
        <v>4421</v>
      </c>
      <c r="C83" s="190" t="n">
        <v>394</v>
      </c>
      <c r="D83" s="190" t="n">
        <v>3912</v>
      </c>
      <c r="E83" s="190" t="n">
        <v>115</v>
      </c>
      <c r="F83" s="190" t="n">
        <v>4495</v>
      </c>
      <c r="G83" s="190" t="n">
        <v>3624</v>
      </c>
      <c r="H83" s="190" t="n">
        <v>871</v>
      </c>
      <c r="I83" s="190" t="n">
        <v>366</v>
      </c>
      <c r="J83" s="190" t="n">
        <v>12</v>
      </c>
      <c r="K83" s="190" t="n">
        <v>1659</v>
      </c>
      <c r="L83" s="190" t="n">
        <v>4494</v>
      </c>
      <c r="M83" s="190" t="n">
        <v>1437</v>
      </c>
      <c r="N83" s="190" t="n">
        <v>3057</v>
      </c>
      <c r="O83" s="190" t="n">
        <v>1333</v>
      </c>
      <c r="P83" s="190" t="n">
        <v>215</v>
      </c>
      <c r="Q83" s="190" t="n">
        <v>385</v>
      </c>
      <c r="R83" s="190" t="n">
        <v>927</v>
      </c>
      <c r="S83" s="190" t="n">
        <v>489</v>
      </c>
      <c r="T83" s="190" t="n">
        <v>209</v>
      </c>
      <c r="U83" s="190" t="n">
        <v>936</v>
      </c>
    </row>
    <row r="84" customFormat="false" ht="15.75" hidden="false" customHeight="false" outlineLevel="0" collapsed="false"/>
    <row r="85" customFormat="false" ht="15.75" hidden="false" customHeight="false" outlineLevel="0" collapsed="false"/>
    <row r="86" s="183" customFormat="true" ht="30.75" hidden="false" customHeight="true" outlineLevel="0" collapsed="false">
      <c r="A86" s="144" t="s">
        <v>280</v>
      </c>
      <c r="B86" s="144"/>
      <c r="C86" s="144"/>
      <c r="D86" s="144"/>
      <c r="E86" s="144"/>
      <c r="F86" s="144"/>
      <c r="G86" s="144"/>
      <c r="H86" s="144"/>
      <c r="I86" s="144"/>
      <c r="J86" s="144"/>
      <c r="K86" s="144"/>
      <c r="L86" s="144"/>
      <c r="M86" s="144"/>
      <c r="N86" s="144"/>
      <c r="O86" s="144"/>
      <c r="P86" s="144"/>
      <c r="Q86" s="144"/>
      <c r="R86" s="144"/>
      <c r="S86" s="144"/>
      <c r="T86" s="144"/>
      <c r="U86" s="144"/>
    </row>
    <row r="87" s="186" customFormat="true" ht="204.75" hidden="false" customHeight="true" outlineLevel="0" collapsed="false">
      <c r="A87" s="152" t="s">
        <v>261</v>
      </c>
      <c r="B87" s="147" t="s">
        <v>273</v>
      </c>
      <c r="C87" s="184" t="s">
        <v>263</v>
      </c>
      <c r="D87" s="184" t="s">
        <v>264</v>
      </c>
      <c r="E87" s="184" t="s">
        <v>265</v>
      </c>
      <c r="F87" s="147" t="s">
        <v>266</v>
      </c>
      <c r="G87" s="178" t="s">
        <v>224</v>
      </c>
      <c r="H87" s="178" t="s">
        <v>225</v>
      </c>
      <c r="I87" s="184" t="s">
        <v>267</v>
      </c>
      <c r="J87" s="184" t="s">
        <v>268</v>
      </c>
      <c r="K87" s="184" t="s">
        <v>269</v>
      </c>
      <c r="L87" s="147" t="s">
        <v>270</v>
      </c>
      <c r="M87" s="178" t="s">
        <v>227</v>
      </c>
      <c r="N87" s="178" t="s">
        <v>228</v>
      </c>
      <c r="O87" s="184" t="s">
        <v>229</v>
      </c>
      <c r="P87" s="184" t="s">
        <v>230</v>
      </c>
      <c r="Q87" s="184" t="s">
        <v>231</v>
      </c>
      <c r="R87" s="184" t="s">
        <v>232</v>
      </c>
      <c r="S87" s="184" t="s">
        <v>233</v>
      </c>
      <c r="T87" s="184" t="s">
        <v>234</v>
      </c>
      <c r="U87" s="184" t="s">
        <v>235</v>
      </c>
      <c r="V87" s="185"/>
      <c r="W87" s="185"/>
      <c r="X87" s="185"/>
      <c r="Y87" s="185"/>
    </row>
    <row r="88" s="186" customFormat="true" ht="29.25" hidden="false" customHeight="true" outlineLevel="0" collapsed="false">
      <c r="A88" s="187" t="s">
        <v>40</v>
      </c>
      <c r="B88" s="188" t="n">
        <v>2132</v>
      </c>
      <c r="C88" s="189" t="n">
        <v>183</v>
      </c>
      <c r="D88" s="189" t="n">
        <v>1906</v>
      </c>
      <c r="E88" s="189" t="n">
        <v>43</v>
      </c>
      <c r="F88" s="190" t="n">
        <v>2195</v>
      </c>
      <c r="G88" s="188" t="n">
        <v>1655</v>
      </c>
      <c r="H88" s="188" t="n">
        <v>540</v>
      </c>
      <c r="I88" s="189" t="n">
        <v>66</v>
      </c>
      <c r="J88" s="189" t="n">
        <v>9</v>
      </c>
      <c r="K88" s="189" t="n">
        <v>85</v>
      </c>
      <c r="L88" s="190" t="n">
        <v>2191</v>
      </c>
      <c r="M88" s="188" t="n">
        <v>733</v>
      </c>
      <c r="N88" s="188" t="n">
        <v>1458</v>
      </c>
      <c r="O88" s="189" t="n">
        <v>610</v>
      </c>
      <c r="P88" s="189" t="n">
        <v>163</v>
      </c>
      <c r="Q88" s="189" t="n">
        <v>161</v>
      </c>
      <c r="R88" s="189" t="n">
        <v>268</v>
      </c>
      <c r="S88" s="189" t="n">
        <v>244</v>
      </c>
      <c r="T88" s="189" t="n">
        <v>110</v>
      </c>
      <c r="U88" s="189" t="n">
        <v>635</v>
      </c>
    </row>
    <row r="89" s="191" customFormat="true" ht="29.25" hidden="false" customHeight="true" outlineLevel="0" collapsed="false">
      <c r="A89" s="187" t="s">
        <v>41</v>
      </c>
      <c r="B89" s="188" t="n">
        <v>475</v>
      </c>
      <c r="C89" s="189" t="n">
        <v>4</v>
      </c>
      <c r="D89" s="189" t="n">
        <v>467</v>
      </c>
      <c r="E89" s="189" t="n">
        <v>4</v>
      </c>
      <c r="F89" s="190" t="n">
        <v>475</v>
      </c>
      <c r="G89" s="188" t="n">
        <v>398</v>
      </c>
      <c r="H89" s="188" t="n">
        <v>77</v>
      </c>
      <c r="I89" s="189" t="n">
        <v>21</v>
      </c>
      <c r="J89" s="189" t="n">
        <v>0</v>
      </c>
      <c r="K89" s="189" t="n">
        <v>6</v>
      </c>
      <c r="L89" s="190" t="n">
        <v>478</v>
      </c>
      <c r="M89" s="188" t="n">
        <v>143</v>
      </c>
      <c r="N89" s="188" t="n">
        <v>335</v>
      </c>
      <c r="O89" s="189" t="n">
        <v>143</v>
      </c>
      <c r="P89" s="189" t="n">
        <v>31</v>
      </c>
      <c r="Q89" s="189" t="n">
        <v>29</v>
      </c>
      <c r="R89" s="189" t="n">
        <v>121</v>
      </c>
      <c r="S89" s="189" t="n">
        <v>56</v>
      </c>
      <c r="T89" s="189" t="n">
        <v>24</v>
      </c>
      <c r="U89" s="189" t="n">
        <v>74</v>
      </c>
    </row>
    <row r="90" s="191" customFormat="true" ht="29.25" hidden="false" customHeight="true" outlineLevel="0" collapsed="false">
      <c r="A90" s="187" t="s">
        <v>42</v>
      </c>
      <c r="B90" s="188" t="n">
        <v>425</v>
      </c>
      <c r="C90" s="189" t="n">
        <v>16</v>
      </c>
      <c r="D90" s="189" t="n">
        <v>407</v>
      </c>
      <c r="E90" s="189" t="n">
        <v>2</v>
      </c>
      <c r="F90" s="190" t="n">
        <v>430</v>
      </c>
      <c r="G90" s="188" t="n">
        <v>347</v>
      </c>
      <c r="H90" s="188" t="n">
        <v>83</v>
      </c>
      <c r="I90" s="189" t="n">
        <v>49</v>
      </c>
      <c r="J90" s="189" t="n">
        <v>1</v>
      </c>
      <c r="K90" s="189" t="n">
        <v>379</v>
      </c>
      <c r="L90" s="190" t="n">
        <v>433</v>
      </c>
      <c r="M90" s="188" t="n">
        <v>143</v>
      </c>
      <c r="N90" s="188" t="n">
        <v>290</v>
      </c>
      <c r="O90" s="189" t="n">
        <v>135</v>
      </c>
      <c r="P90" s="189" t="n">
        <v>20</v>
      </c>
      <c r="Q90" s="189" t="n">
        <v>49</v>
      </c>
      <c r="R90" s="189" t="n">
        <v>92</v>
      </c>
      <c r="S90" s="189" t="n">
        <v>43</v>
      </c>
      <c r="T90" s="189" t="n">
        <v>20</v>
      </c>
      <c r="U90" s="189" t="n">
        <v>74</v>
      </c>
    </row>
    <row r="91" s="191" customFormat="true" ht="29.25" hidden="false" customHeight="true" outlineLevel="0" collapsed="false">
      <c r="A91" s="187" t="s">
        <v>43</v>
      </c>
      <c r="B91" s="188" t="n">
        <v>404</v>
      </c>
      <c r="C91" s="189" t="n">
        <v>67</v>
      </c>
      <c r="D91" s="189" t="n">
        <v>331</v>
      </c>
      <c r="E91" s="189" t="n">
        <v>6</v>
      </c>
      <c r="F91" s="190" t="n">
        <v>403</v>
      </c>
      <c r="G91" s="188" t="n">
        <v>334</v>
      </c>
      <c r="H91" s="188" t="n">
        <v>69</v>
      </c>
      <c r="I91" s="189" t="n">
        <v>52</v>
      </c>
      <c r="J91" s="189" t="n">
        <v>0</v>
      </c>
      <c r="K91" s="189" t="n">
        <v>351</v>
      </c>
      <c r="L91" s="190" t="n">
        <v>406</v>
      </c>
      <c r="M91" s="188" t="n">
        <v>165</v>
      </c>
      <c r="N91" s="188" t="n">
        <v>241</v>
      </c>
      <c r="O91" s="189" t="n">
        <v>124</v>
      </c>
      <c r="P91" s="189" t="n">
        <v>39</v>
      </c>
      <c r="Q91" s="189" t="n">
        <v>44</v>
      </c>
      <c r="R91" s="189" t="n">
        <v>85</v>
      </c>
      <c r="S91" s="189" t="n">
        <v>29</v>
      </c>
      <c r="T91" s="189" t="n">
        <v>4</v>
      </c>
      <c r="U91" s="189" t="n">
        <v>81</v>
      </c>
    </row>
    <row r="92" s="191" customFormat="true" ht="29.25" hidden="false" customHeight="true" outlineLevel="0" collapsed="false">
      <c r="A92" s="187" t="s">
        <v>44</v>
      </c>
      <c r="B92" s="188" t="n">
        <v>319</v>
      </c>
      <c r="C92" s="189" t="n">
        <v>6</v>
      </c>
      <c r="D92" s="189" t="n">
        <v>305</v>
      </c>
      <c r="E92" s="189" t="n">
        <v>8</v>
      </c>
      <c r="F92" s="190" t="n">
        <v>337</v>
      </c>
      <c r="G92" s="188" t="n">
        <v>263</v>
      </c>
      <c r="H92" s="188" t="n">
        <v>74</v>
      </c>
      <c r="I92" s="189" t="n">
        <v>24</v>
      </c>
      <c r="J92" s="189" t="n">
        <v>3</v>
      </c>
      <c r="K92" s="189" t="n">
        <v>303</v>
      </c>
      <c r="L92" s="190" t="n">
        <v>337</v>
      </c>
      <c r="M92" s="188" t="n">
        <v>106</v>
      </c>
      <c r="N92" s="188" t="n">
        <v>231</v>
      </c>
      <c r="O92" s="189" t="n">
        <v>96</v>
      </c>
      <c r="P92" s="189" t="n">
        <v>14</v>
      </c>
      <c r="Q92" s="189" t="n">
        <v>31</v>
      </c>
      <c r="R92" s="189" t="n">
        <v>78</v>
      </c>
      <c r="S92" s="189" t="n">
        <v>14</v>
      </c>
      <c r="T92" s="189" t="n">
        <v>13</v>
      </c>
      <c r="U92" s="189" t="n">
        <v>91</v>
      </c>
    </row>
    <row r="93" s="191" customFormat="true" ht="29.25" hidden="false" customHeight="true" outlineLevel="0" collapsed="false">
      <c r="A93" s="187" t="s">
        <v>45</v>
      </c>
      <c r="B93" s="188" t="n">
        <v>527</v>
      </c>
      <c r="C93" s="189" t="n">
        <v>9</v>
      </c>
      <c r="D93" s="189" t="n">
        <v>518</v>
      </c>
      <c r="E93" s="189" t="n">
        <v>0</v>
      </c>
      <c r="F93" s="190" t="n">
        <v>535</v>
      </c>
      <c r="G93" s="188" t="n">
        <v>456</v>
      </c>
      <c r="H93" s="188" t="n">
        <v>79</v>
      </c>
      <c r="I93" s="189" t="n">
        <v>79</v>
      </c>
      <c r="J93" s="189" t="n">
        <v>0</v>
      </c>
      <c r="K93" s="189" t="n">
        <v>9</v>
      </c>
      <c r="L93" s="190" t="n">
        <v>531</v>
      </c>
      <c r="M93" s="188" t="n">
        <v>184</v>
      </c>
      <c r="N93" s="188" t="n">
        <v>347</v>
      </c>
      <c r="O93" s="189" t="n">
        <v>167</v>
      </c>
      <c r="P93" s="189" t="n">
        <v>34</v>
      </c>
      <c r="Q93" s="189" t="n">
        <v>34</v>
      </c>
      <c r="R93" s="189" t="n">
        <v>139</v>
      </c>
      <c r="S93" s="189" t="n">
        <v>48</v>
      </c>
      <c r="T93" s="189" t="n">
        <v>21</v>
      </c>
      <c r="U93" s="189" t="n">
        <v>88</v>
      </c>
    </row>
    <row r="94" s="191" customFormat="true" ht="29.25" hidden="false" customHeight="true" outlineLevel="0" collapsed="false">
      <c r="A94" s="187" t="s">
        <v>46</v>
      </c>
      <c r="B94" s="188" t="n">
        <v>376</v>
      </c>
      <c r="C94" s="189" t="n">
        <v>109</v>
      </c>
      <c r="D94" s="189" t="n">
        <v>246</v>
      </c>
      <c r="E94" s="189" t="n">
        <v>21</v>
      </c>
      <c r="F94" s="190" t="n">
        <v>381</v>
      </c>
      <c r="G94" s="188" t="n">
        <v>300</v>
      </c>
      <c r="H94" s="188" t="n">
        <v>81</v>
      </c>
      <c r="I94" s="189" t="n">
        <v>14</v>
      </c>
      <c r="J94" s="189" t="n">
        <v>0</v>
      </c>
      <c r="K94" s="189" t="n">
        <v>261</v>
      </c>
      <c r="L94" s="190" t="n">
        <v>377</v>
      </c>
      <c r="M94" s="188" t="n">
        <v>181</v>
      </c>
      <c r="N94" s="188" t="n">
        <v>196</v>
      </c>
      <c r="O94" s="189" t="n">
        <v>114</v>
      </c>
      <c r="P94" s="189" t="n">
        <v>24</v>
      </c>
      <c r="Q94" s="189" t="n">
        <v>20</v>
      </c>
      <c r="R94" s="189" t="n">
        <v>94</v>
      </c>
      <c r="S94" s="189" t="n">
        <v>28</v>
      </c>
      <c r="T94" s="189" t="n">
        <v>23</v>
      </c>
      <c r="U94" s="189" t="n">
        <v>74</v>
      </c>
    </row>
    <row r="95" s="191" customFormat="true" ht="29.25" hidden="false" customHeight="true" outlineLevel="0" collapsed="false">
      <c r="A95" s="187" t="s">
        <v>47</v>
      </c>
      <c r="B95" s="188" t="n">
        <v>642</v>
      </c>
      <c r="C95" s="189" t="n">
        <v>33</v>
      </c>
      <c r="D95" s="189" t="n">
        <v>604</v>
      </c>
      <c r="E95" s="189" t="n">
        <v>5</v>
      </c>
      <c r="F95" s="190" t="n">
        <v>649</v>
      </c>
      <c r="G95" s="188" t="n">
        <v>532</v>
      </c>
      <c r="H95" s="188" t="n">
        <v>117</v>
      </c>
      <c r="I95" s="189" t="n">
        <v>54</v>
      </c>
      <c r="J95" s="189" t="n">
        <v>1</v>
      </c>
      <c r="K95" s="189" t="n">
        <v>5</v>
      </c>
      <c r="L95" s="190" t="n">
        <v>658</v>
      </c>
      <c r="M95" s="188" t="n">
        <v>237</v>
      </c>
      <c r="N95" s="188" t="n">
        <v>421</v>
      </c>
      <c r="O95" s="189" t="n">
        <v>189</v>
      </c>
      <c r="P95" s="189" t="n">
        <v>36</v>
      </c>
      <c r="Q95" s="189" t="n">
        <v>80</v>
      </c>
      <c r="R95" s="189" t="n">
        <v>135</v>
      </c>
      <c r="S95" s="189" t="n">
        <v>52</v>
      </c>
      <c r="T95" s="189" t="n">
        <v>26</v>
      </c>
      <c r="U95" s="189" t="n">
        <v>140</v>
      </c>
    </row>
    <row r="96" s="191" customFormat="true" ht="37.5" hidden="false" customHeight="true" outlineLevel="0" collapsed="false">
      <c r="A96" s="192" t="s">
        <v>277</v>
      </c>
      <c r="B96" s="190" t="n">
        <v>5300</v>
      </c>
      <c r="C96" s="190" t="n">
        <v>427</v>
      </c>
      <c r="D96" s="190" t="n">
        <v>4784</v>
      </c>
      <c r="E96" s="190" t="n">
        <v>89</v>
      </c>
      <c r="F96" s="190" t="n">
        <v>5405</v>
      </c>
      <c r="G96" s="190" t="n">
        <v>4285</v>
      </c>
      <c r="H96" s="190" t="n">
        <v>1120</v>
      </c>
      <c r="I96" s="190" t="n">
        <v>359</v>
      </c>
      <c r="J96" s="190" t="n">
        <v>14</v>
      </c>
      <c r="K96" s="190" t="n">
        <v>1399</v>
      </c>
      <c r="L96" s="190" t="n">
        <v>5411</v>
      </c>
      <c r="M96" s="190" t="n">
        <v>1892</v>
      </c>
      <c r="N96" s="190" t="n">
        <v>3519</v>
      </c>
      <c r="O96" s="190" t="n">
        <v>1578</v>
      </c>
      <c r="P96" s="190" t="n">
        <v>361</v>
      </c>
      <c r="Q96" s="190" t="n">
        <v>448</v>
      </c>
      <c r="R96" s="190" t="n">
        <v>1012</v>
      </c>
      <c r="S96" s="190" t="n">
        <v>514</v>
      </c>
      <c r="T96" s="190" t="n">
        <v>241</v>
      </c>
      <c r="U96" s="190" t="n">
        <v>1257</v>
      </c>
    </row>
    <row r="97" customFormat="false" ht="15.75" hidden="false" customHeight="false" outlineLevel="0" collapsed="false"/>
  </sheetData>
  <mergeCells count="12">
    <mergeCell ref="A1:Q1"/>
    <mergeCell ref="A2:J2"/>
    <mergeCell ref="A3:J3"/>
    <mergeCell ref="A4:J4"/>
    <mergeCell ref="A5:J5"/>
    <mergeCell ref="A8:U8"/>
    <mergeCell ref="A21:U21"/>
    <mergeCell ref="A34:U34"/>
    <mergeCell ref="A47:U47"/>
    <mergeCell ref="A60:U60"/>
    <mergeCell ref="A73:U73"/>
    <mergeCell ref="A86:U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I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93" width="4.41"/>
    <col collapsed="false" customWidth="true" hidden="false" outlineLevel="0" max="2" min="2" style="193" width="11.7"/>
    <col collapsed="false" customWidth="true" hidden="false" outlineLevel="0" max="9" min="3" style="193" width="19.85"/>
    <col collapsed="false" customWidth="true" hidden="false" outlineLevel="0" max="15" min="10" style="193" width="8.56"/>
    <col collapsed="false" customWidth="false" hidden="false" outlineLevel="0" max="257" min="16" style="193" width="9.14"/>
  </cols>
  <sheetData>
    <row r="1" customFormat="false" ht="13.5" hidden="false" customHeight="false" outlineLevel="0" collapsed="false"/>
    <row r="2" customFormat="false" ht="33" hidden="false" customHeight="true" outlineLevel="0" collapsed="false">
      <c r="B2" s="34" t="s">
        <v>281</v>
      </c>
      <c r="C2" s="34"/>
      <c r="D2" s="34"/>
      <c r="E2" s="34"/>
      <c r="F2" s="34"/>
      <c r="G2" s="34"/>
      <c r="H2" s="34"/>
      <c r="I2" s="34"/>
    </row>
    <row r="3" customFormat="false" ht="30" hidden="false" customHeight="true" outlineLevel="0" collapsed="false">
      <c r="B3" s="194" t="s">
        <v>282</v>
      </c>
      <c r="C3" s="34" t="s">
        <v>283</v>
      </c>
      <c r="D3" s="34" t="s">
        <v>284</v>
      </c>
      <c r="E3" s="34"/>
      <c r="F3" s="34"/>
      <c r="G3" s="34" t="s">
        <v>285</v>
      </c>
      <c r="H3" s="34"/>
      <c r="I3" s="34"/>
    </row>
    <row r="4" customFormat="false" ht="31.5" hidden="false" customHeight="true" outlineLevel="0" collapsed="false">
      <c r="B4" s="194"/>
      <c r="C4" s="34"/>
      <c r="D4" s="34" t="s">
        <v>286</v>
      </c>
      <c r="E4" s="34"/>
      <c r="F4" s="34"/>
      <c r="G4" s="34" t="s">
        <v>286</v>
      </c>
      <c r="H4" s="34"/>
      <c r="I4" s="34"/>
    </row>
    <row r="5" customFormat="false" ht="30" hidden="false" customHeight="true" outlineLevel="0" collapsed="false">
      <c r="B5" s="194"/>
      <c r="C5" s="34"/>
      <c r="D5" s="34" t="s">
        <v>48</v>
      </c>
      <c r="E5" s="195" t="s">
        <v>287</v>
      </c>
      <c r="F5" s="196" t="s">
        <v>288</v>
      </c>
      <c r="G5" s="34" t="s">
        <v>48</v>
      </c>
      <c r="H5" s="195" t="s">
        <v>287</v>
      </c>
      <c r="I5" s="196" t="s">
        <v>288</v>
      </c>
    </row>
    <row r="6" customFormat="false" ht="33.6" hidden="false" customHeight="true" outlineLevel="0" collapsed="false">
      <c r="B6" s="197" t="n">
        <v>2010</v>
      </c>
      <c r="C6" s="198" t="n">
        <v>14147467</v>
      </c>
      <c r="D6" s="198" t="n">
        <v>5506316</v>
      </c>
      <c r="E6" s="199" t="n">
        <v>2480547</v>
      </c>
      <c r="F6" s="200" t="n">
        <v>3025769</v>
      </c>
      <c r="G6" s="198" t="n">
        <v>8641160</v>
      </c>
      <c r="H6" s="199" t="n">
        <v>4999741</v>
      </c>
      <c r="I6" s="200" t="n">
        <v>3641419</v>
      </c>
    </row>
    <row r="7" customFormat="false" ht="33.6" hidden="false" customHeight="true" outlineLevel="0" collapsed="false">
      <c r="B7" s="201" t="n">
        <v>2011</v>
      </c>
      <c r="C7" s="202" t="n">
        <v>15789624</v>
      </c>
      <c r="D7" s="202" t="n">
        <v>6027667</v>
      </c>
      <c r="E7" s="203" t="n">
        <v>2690183</v>
      </c>
      <c r="F7" s="204" t="n">
        <v>3337484</v>
      </c>
      <c r="G7" s="202" t="n">
        <v>9761957</v>
      </c>
      <c r="H7" s="203" t="n">
        <v>5563795</v>
      </c>
      <c r="I7" s="204" t="n">
        <v>4198162</v>
      </c>
    </row>
    <row r="8" customFormat="false" ht="33.6" hidden="false" customHeight="true" outlineLevel="0" collapsed="false">
      <c r="B8" s="201" t="n">
        <v>2012</v>
      </c>
      <c r="C8" s="202" t="n">
        <v>15674640</v>
      </c>
      <c r="D8" s="202" t="n">
        <v>6128503</v>
      </c>
      <c r="E8" s="203" t="n">
        <v>2710666</v>
      </c>
      <c r="F8" s="204" t="n">
        <v>3417837</v>
      </c>
      <c r="G8" s="202" t="n">
        <v>9546137</v>
      </c>
      <c r="H8" s="203" t="n">
        <v>5508287</v>
      </c>
      <c r="I8" s="204" t="n">
        <v>4037850</v>
      </c>
    </row>
    <row r="9" customFormat="false" ht="33.6" hidden="false" customHeight="true" outlineLevel="0" collapsed="false">
      <c r="B9" s="201" t="n">
        <v>2013</v>
      </c>
      <c r="C9" s="202" t="n">
        <v>16767055</v>
      </c>
      <c r="D9" s="202" t="n">
        <v>6492410</v>
      </c>
      <c r="E9" s="203" t="n">
        <v>2920403</v>
      </c>
      <c r="F9" s="204" t="n">
        <v>3572007</v>
      </c>
      <c r="G9" s="202" t="n">
        <v>10274645</v>
      </c>
      <c r="H9" s="203" t="n">
        <v>6031826</v>
      </c>
      <c r="I9" s="204" t="n">
        <v>4242819</v>
      </c>
    </row>
    <row r="10" customFormat="false" ht="33.6" hidden="false" customHeight="true" outlineLevel="0" collapsed="false">
      <c r="B10" s="201" t="n">
        <v>2014</v>
      </c>
      <c r="C10" s="202" t="n">
        <v>18243761</v>
      </c>
      <c r="D10" s="202" t="n">
        <v>6991526</v>
      </c>
      <c r="E10" s="203" t="n">
        <v>3133412</v>
      </c>
      <c r="F10" s="204" t="n">
        <v>3858114</v>
      </c>
      <c r="G10" s="202" t="n">
        <v>11252235</v>
      </c>
      <c r="H10" s="203" t="n">
        <v>6669495</v>
      </c>
      <c r="I10" s="204" t="n">
        <v>4582740</v>
      </c>
    </row>
    <row r="11" customFormat="false" ht="33.6" hidden="false" customHeight="true" outlineLevel="0" collapsed="false">
      <c r="B11" s="201" t="n">
        <v>2015</v>
      </c>
      <c r="C11" s="202" t="n">
        <v>17765757</v>
      </c>
      <c r="D11" s="202" t="n">
        <v>7111987</v>
      </c>
      <c r="E11" s="203" t="n">
        <v>3095826</v>
      </c>
      <c r="F11" s="204" t="n">
        <v>4016161</v>
      </c>
      <c r="G11" s="202" t="n">
        <v>10653770</v>
      </c>
      <c r="H11" s="203" t="n">
        <v>6457152</v>
      </c>
      <c r="I11" s="204" t="n">
        <v>4196618</v>
      </c>
    </row>
    <row r="12" customFormat="false" ht="33.6" hidden="false" customHeight="true" outlineLevel="0" collapsed="false">
      <c r="B12" s="201" t="n">
        <v>2016</v>
      </c>
      <c r="C12" s="202" t="n">
        <v>18490217</v>
      </c>
      <c r="D12" s="202" t="n">
        <v>7365490</v>
      </c>
      <c r="E12" s="203" t="n">
        <v>2984411</v>
      </c>
      <c r="F12" s="204" t="n">
        <v>4381079</v>
      </c>
      <c r="G12" s="202" t="n">
        <v>11124727</v>
      </c>
      <c r="H12" s="203" t="n">
        <v>6832498</v>
      </c>
      <c r="I12" s="204" t="n">
        <v>4292229</v>
      </c>
    </row>
    <row r="13" customFormat="false" ht="33.6" hidden="false" customHeight="true" outlineLevel="0" collapsed="false">
      <c r="B13" s="201" t="n">
        <v>2017</v>
      </c>
      <c r="C13" s="202" t="n">
        <v>18649763</v>
      </c>
      <c r="D13" s="202" t="n">
        <v>7459317</v>
      </c>
      <c r="E13" s="203" t="n">
        <v>2978732</v>
      </c>
      <c r="F13" s="204" t="n">
        <v>4480585</v>
      </c>
      <c r="G13" s="202" t="n">
        <v>11190446</v>
      </c>
      <c r="H13" s="203" t="n">
        <v>7025013</v>
      </c>
      <c r="I13" s="204" t="n">
        <v>4165433</v>
      </c>
    </row>
    <row r="14" customFormat="false" ht="33.6" hidden="false" customHeight="true" outlineLevel="0" collapsed="false">
      <c r="B14" s="201" t="n">
        <v>2018</v>
      </c>
      <c r="C14" s="202" t="n">
        <v>20492472</v>
      </c>
      <c r="D14" s="202" t="n">
        <v>8296136</v>
      </c>
      <c r="E14" s="203" t="n">
        <v>3389427</v>
      </c>
      <c r="F14" s="204" t="n">
        <v>4906709</v>
      </c>
      <c r="G14" s="202" t="n">
        <v>12196336</v>
      </c>
      <c r="H14" s="203" t="n">
        <v>7484751</v>
      </c>
      <c r="I14" s="204" t="n">
        <v>4711585</v>
      </c>
    </row>
    <row r="15" customFormat="false" ht="33.6" hidden="false" customHeight="true" outlineLevel="0" collapsed="false">
      <c r="B15" s="201" t="n">
        <v>2019</v>
      </c>
      <c r="C15" s="202" t="n">
        <v>21521713</v>
      </c>
      <c r="D15" s="202" t="n">
        <v>8873320</v>
      </c>
      <c r="E15" s="205" t="n">
        <v>3600783</v>
      </c>
      <c r="F15" s="206" t="n">
        <v>5272537</v>
      </c>
      <c r="G15" s="202" t="n">
        <v>12648393</v>
      </c>
      <c r="H15" s="205" t="n">
        <v>7693532</v>
      </c>
      <c r="I15" s="206" t="n">
        <v>4954861</v>
      </c>
    </row>
    <row r="16" customFormat="false" ht="33.6" hidden="false" customHeight="true" outlineLevel="0" collapsed="false">
      <c r="B16" s="201" t="n">
        <v>2020</v>
      </c>
      <c r="C16" s="202" t="n">
        <f aca="false">D16+G16</f>
        <v>8608449</v>
      </c>
      <c r="D16" s="202" t="n">
        <f aca="false">E16+F16</f>
        <v>4125720</v>
      </c>
      <c r="E16" s="203" t="n">
        <v>1868941</v>
      </c>
      <c r="F16" s="204" t="n">
        <v>2256779</v>
      </c>
      <c r="G16" s="202" t="n">
        <f aca="false">H16+I16</f>
        <v>4482729</v>
      </c>
      <c r="H16" s="203" t="n">
        <v>2542864</v>
      </c>
      <c r="I16" s="204" t="n">
        <v>1939865</v>
      </c>
    </row>
    <row r="17" customFormat="false" ht="33.6" hidden="false" customHeight="true" outlineLevel="0" collapsed="false">
      <c r="B17" s="201" t="n">
        <v>2021</v>
      </c>
      <c r="C17" s="207" t="n">
        <v>15377884</v>
      </c>
      <c r="D17" s="207" t="n">
        <v>6932758</v>
      </c>
      <c r="E17" s="203" t="n">
        <v>3234667</v>
      </c>
      <c r="F17" s="204" t="n">
        <v>3698091</v>
      </c>
      <c r="G17" s="207" t="n">
        <v>8445126</v>
      </c>
      <c r="H17" s="203" t="n">
        <v>4865472</v>
      </c>
      <c r="I17" s="204" t="n">
        <v>3579654</v>
      </c>
    </row>
    <row r="18" customFormat="false" ht="33.6" hidden="false" customHeight="true" outlineLevel="0" collapsed="false">
      <c r="B18" s="208" t="n">
        <v>2022</v>
      </c>
      <c r="C18" s="209" t="n">
        <v>21529247</v>
      </c>
      <c r="D18" s="209" t="n">
        <v>9246112</v>
      </c>
      <c r="E18" s="210" t="n">
        <v>4182681</v>
      </c>
      <c r="F18" s="211" t="n">
        <v>5063431</v>
      </c>
      <c r="G18" s="209" t="n">
        <v>12283135</v>
      </c>
      <c r="H18" s="210" t="n">
        <v>6991297</v>
      </c>
      <c r="I18" s="211" t="n">
        <v>5291838</v>
      </c>
    </row>
    <row r="19" customFormat="false" ht="33.6" hidden="false" customHeight="true" outlineLevel="0" collapsed="false">
      <c r="B19" s="34" t="n">
        <v>2023</v>
      </c>
      <c r="C19" s="209" t="n">
        <f aca="false">D19+G19</f>
        <v>24975719</v>
      </c>
      <c r="D19" s="209" t="n">
        <f aca="false">E19+F19</f>
        <v>10860815</v>
      </c>
      <c r="E19" s="212" t="n">
        <v>4898232</v>
      </c>
      <c r="F19" s="213" t="n">
        <v>5962583</v>
      </c>
      <c r="G19" s="209" t="n">
        <f aca="false">H19+I19</f>
        <v>14114904</v>
      </c>
      <c r="H19" s="212" t="n">
        <v>8182933</v>
      </c>
      <c r="I19" s="213" t="n">
        <v>5931971</v>
      </c>
    </row>
    <row r="20" customFormat="false" ht="13.5" hidden="false" customHeight="false" outlineLevel="0" collapsed="false"/>
  </sheetData>
  <mergeCells count="7">
    <mergeCell ref="B2:I2"/>
    <mergeCell ref="B3:B5"/>
    <mergeCell ref="C3:C5"/>
    <mergeCell ref="D3:F3"/>
    <mergeCell ref="G3:I3"/>
    <mergeCell ref="D4:F4"/>
    <mergeCell ref="G4:I4"/>
  </mergeCells>
  <printOptions headings="false" gridLines="false" gridLinesSet="true" horizontalCentered="false" verticalCentered="false"/>
  <pageMargins left="0.236111111111111" right="0.511805555555556" top="0.984027777777778" bottom="0.3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489"/>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U14" activeCellId="0" sqref="U14"/>
    </sheetView>
  </sheetViews>
  <sheetFormatPr defaultColWidth="11.5625" defaultRowHeight="15" zeroHeight="false" outlineLevelRow="0" outlineLevelCol="0"/>
  <cols>
    <col collapsed="false" customWidth="true" hidden="false" outlineLevel="0" max="1" min="1" style="100" width="7.28"/>
    <col collapsed="false" customWidth="true" hidden="false" outlineLevel="0" max="2" min="2" style="214" width="16.84"/>
    <col collapsed="false" customWidth="true" hidden="false" outlineLevel="0" max="15" min="3" style="161" width="8.14"/>
    <col collapsed="false" customWidth="false" hidden="false" outlineLevel="0" max="75" min="16" style="100" width="11.56"/>
    <col collapsed="false" customWidth="false" hidden="false" outlineLevel="0" max="257" min="76" style="161" width="11.56"/>
  </cols>
  <sheetData>
    <row r="1" s="100" customFormat="true" ht="12.75" hidden="false" customHeight="true" outlineLevel="0" collapsed="false"/>
    <row r="2" customFormat="false" ht="31.15" hidden="false" customHeight="true" outlineLevel="0" collapsed="false">
      <c r="B2" s="215" t="s">
        <v>289</v>
      </c>
      <c r="C2" s="215"/>
      <c r="D2" s="215"/>
      <c r="E2" s="215"/>
      <c r="F2" s="215"/>
      <c r="G2" s="215"/>
      <c r="H2" s="215"/>
      <c r="I2" s="215"/>
      <c r="J2" s="215"/>
      <c r="K2" s="215"/>
      <c r="L2" s="215"/>
      <c r="M2" s="215"/>
      <c r="N2" s="215"/>
      <c r="O2" s="215"/>
      <c r="P2" s="215"/>
    </row>
    <row r="3" customFormat="false" ht="31.35" hidden="false" customHeight="true" outlineLevel="0" collapsed="false">
      <c r="B3" s="66" t="s">
        <v>100</v>
      </c>
      <c r="C3" s="216" t="n">
        <v>2010</v>
      </c>
      <c r="D3" s="216" t="n">
        <v>2011</v>
      </c>
      <c r="E3" s="216" t="n">
        <v>2012</v>
      </c>
      <c r="F3" s="216" t="n">
        <v>2013</v>
      </c>
      <c r="G3" s="216" t="n">
        <v>2014</v>
      </c>
      <c r="H3" s="216" t="n">
        <v>2015</v>
      </c>
      <c r="I3" s="216" t="n">
        <v>2016</v>
      </c>
      <c r="J3" s="216" t="n">
        <v>2017</v>
      </c>
      <c r="K3" s="216" t="n">
        <v>2018</v>
      </c>
      <c r="L3" s="216" t="n">
        <v>2019</v>
      </c>
      <c r="M3" s="216" t="n">
        <v>2020</v>
      </c>
      <c r="N3" s="216" t="n">
        <v>2021</v>
      </c>
      <c r="O3" s="66" t="n">
        <v>2022</v>
      </c>
      <c r="P3" s="66" t="n">
        <v>2023</v>
      </c>
    </row>
    <row r="4" customFormat="false" ht="33.95" hidden="false" customHeight="true" outlineLevel="0" collapsed="false">
      <c r="B4" s="34" t="s">
        <v>290</v>
      </c>
      <c r="C4" s="99" t="n">
        <v>150</v>
      </c>
      <c r="D4" s="99" t="n">
        <v>140</v>
      </c>
      <c r="E4" s="99" t="n">
        <v>174</v>
      </c>
      <c r="F4" s="99" t="n">
        <v>154</v>
      </c>
      <c r="G4" s="99" t="n">
        <v>150</v>
      </c>
      <c r="H4" s="99" t="n">
        <v>116</v>
      </c>
      <c r="I4" s="99" t="n">
        <v>136</v>
      </c>
      <c r="J4" s="99" t="n">
        <v>103</v>
      </c>
      <c r="K4" s="99" t="n">
        <v>121</v>
      </c>
      <c r="L4" s="99" t="n">
        <v>99</v>
      </c>
      <c r="M4" s="99" t="n">
        <v>144</v>
      </c>
      <c r="N4" s="99" t="n">
        <v>119</v>
      </c>
      <c r="O4" s="36" t="n">
        <v>105</v>
      </c>
      <c r="P4" s="36" t="n">
        <v>96</v>
      </c>
    </row>
    <row r="5" s="100" customFormat="true" ht="13.5" hidden="false" customHeight="false" outlineLevel="0" collapsed="false"/>
    <row r="6" s="100" customFormat="true" ht="13.5" hidden="false" customHeight="false" outlineLevel="0" collapsed="false"/>
    <row r="7" customFormat="false" ht="39.6" hidden="false" customHeight="true" outlineLevel="0" collapsed="false">
      <c r="B7" s="215" t="s">
        <v>289</v>
      </c>
      <c r="C7" s="215"/>
      <c r="D7" s="215"/>
      <c r="E7" s="215"/>
      <c r="F7" s="215"/>
      <c r="G7" s="215"/>
      <c r="H7" s="215"/>
      <c r="I7" s="215"/>
      <c r="J7" s="215"/>
      <c r="K7" s="215"/>
      <c r="L7" s="215"/>
      <c r="M7" s="215"/>
      <c r="N7" s="215"/>
      <c r="O7" s="215"/>
      <c r="P7" s="215"/>
    </row>
    <row r="8" customFormat="false" ht="33.95" hidden="false" customHeight="true" outlineLevel="0" collapsed="false">
      <c r="B8" s="217" t="s">
        <v>23</v>
      </c>
      <c r="C8" s="216" t="n">
        <v>2010</v>
      </c>
      <c r="D8" s="216" t="n">
        <v>2011</v>
      </c>
      <c r="E8" s="216" t="n">
        <v>2012</v>
      </c>
      <c r="F8" s="216" t="n">
        <v>2013</v>
      </c>
      <c r="G8" s="216" t="n">
        <v>2014</v>
      </c>
      <c r="H8" s="216" t="n">
        <v>2015</v>
      </c>
      <c r="I8" s="216" t="n">
        <v>2016</v>
      </c>
      <c r="J8" s="216" t="n">
        <v>2017</v>
      </c>
      <c r="K8" s="216" t="n">
        <v>2018</v>
      </c>
      <c r="L8" s="216" t="n">
        <v>2019</v>
      </c>
      <c r="M8" s="216" t="n">
        <v>2020</v>
      </c>
      <c r="N8" s="216" t="n">
        <v>2021</v>
      </c>
      <c r="O8" s="66" t="n">
        <v>2022</v>
      </c>
      <c r="P8" s="66" t="n">
        <v>2023</v>
      </c>
    </row>
    <row r="9" customFormat="false" ht="33" hidden="false" customHeight="true" outlineLevel="0" collapsed="false">
      <c r="B9" s="119" t="s">
        <v>24</v>
      </c>
      <c r="C9" s="99" t="n">
        <v>51</v>
      </c>
      <c r="D9" s="99" t="n">
        <v>21</v>
      </c>
      <c r="E9" s="99" t="n">
        <v>27</v>
      </c>
      <c r="F9" s="99" t="n">
        <v>22</v>
      </c>
      <c r="G9" s="99" t="n">
        <v>25</v>
      </c>
      <c r="H9" s="99" t="n">
        <v>20</v>
      </c>
      <c r="I9" s="99" t="n">
        <v>34</v>
      </c>
      <c r="J9" s="99" t="n">
        <v>23</v>
      </c>
      <c r="K9" s="99" t="n">
        <v>29</v>
      </c>
      <c r="L9" s="99" t="n">
        <v>24</v>
      </c>
      <c r="M9" s="99" t="n">
        <v>55</v>
      </c>
      <c r="N9" s="99" t="n">
        <v>44</v>
      </c>
      <c r="O9" s="36" t="n">
        <v>22</v>
      </c>
      <c r="P9" s="36" t="n">
        <v>16</v>
      </c>
    </row>
    <row r="10" customFormat="false" ht="33" hidden="false" customHeight="true" outlineLevel="0" collapsed="false">
      <c r="B10" s="119" t="s">
        <v>25</v>
      </c>
      <c r="C10" s="99" t="n">
        <v>12</v>
      </c>
      <c r="D10" s="99" t="n">
        <v>17</v>
      </c>
      <c r="E10" s="99" t="n">
        <v>38</v>
      </c>
      <c r="F10" s="99" t="n">
        <v>25</v>
      </c>
      <c r="G10" s="99" t="n">
        <v>24</v>
      </c>
      <c r="H10" s="99" t="n">
        <v>9</v>
      </c>
      <c r="I10" s="99" t="n">
        <v>16</v>
      </c>
      <c r="J10" s="99" t="n">
        <v>14</v>
      </c>
      <c r="K10" s="99" t="n">
        <v>16</v>
      </c>
      <c r="L10" s="99" t="n">
        <v>12</v>
      </c>
      <c r="M10" s="99" t="n">
        <v>16</v>
      </c>
      <c r="N10" s="99" t="n">
        <v>11</v>
      </c>
      <c r="O10" s="36" t="n">
        <v>16</v>
      </c>
      <c r="P10" s="36" t="n">
        <v>15</v>
      </c>
    </row>
    <row r="11" customFormat="false" ht="33" hidden="false" customHeight="true" outlineLevel="0" collapsed="false">
      <c r="B11" s="119" t="s">
        <v>26</v>
      </c>
      <c r="C11" s="99" t="n">
        <v>7</v>
      </c>
      <c r="D11" s="99" t="n">
        <v>7</v>
      </c>
      <c r="E11" s="99" t="n">
        <v>11</v>
      </c>
      <c r="F11" s="99" t="n">
        <v>10</v>
      </c>
      <c r="G11" s="99" t="n">
        <v>15</v>
      </c>
      <c r="H11" s="99" t="n">
        <v>12</v>
      </c>
      <c r="I11" s="99" t="n">
        <v>13</v>
      </c>
      <c r="J11" s="99" t="n">
        <v>6</v>
      </c>
      <c r="K11" s="99" t="n">
        <v>8</v>
      </c>
      <c r="L11" s="99" t="n">
        <v>7</v>
      </c>
      <c r="M11" s="99" t="n">
        <v>7</v>
      </c>
      <c r="N11" s="99" t="n">
        <v>6</v>
      </c>
      <c r="O11" s="36" t="n">
        <v>6</v>
      </c>
      <c r="P11" s="36" t="n">
        <v>15</v>
      </c>
    </row>
    <row r="12" customFormat="false" ht="33" hidden="false" customHeight="true" outlineLevel="0" collapsed="false">
      <c r="B12" s="119" t="s">
        <v>27</v>
      </c>
      <c r="C12" s="99" t="n">
        <v>18</v>
      </c>
      <c r="D12" s="99" t="n">
        <v>15</v>
      </c>
      <c r="E12" s="99" t="n">
        <v>24</v>
      </c>
      <c r="F12" s="99" t="n">
        <v>20</v>
      </c>
      <c r="G12" s="99" t="n">
        <v>13</v>
      </c>
      <c r="H12" s="99" t="n">
        <v>17</v>
      </c>
      <c r="I12" s="99" t="n">
        <v>16</v>
      </c>
      <c r="J12" s="99" t="n">
        <v>13</v>
      </c>
      <c r="K12" s="99" t="n">
        <v>14</v>
      </c>
      <c r="L12" s="99" t="n">
        <v>13</v>
      </c>
      <c r="M12" s="99" t="n">
        <v>13</v>
      </c>
      <c r="N12" s="99" t="n">
        <v>15</v>
      </c>
      <c r="O12" s="36" t="n">
        <v>6</v>
      </c>
      <c r="P12" s="36" t="n">
        <v>8</v>
      </c>
    </row>
    <row r="13" customFormat="false" ht="33" hidden="false" customHeight="true" outlineLevel="0" collapsed="false">
      <c r="B13" s="119" t="s">
        <v>28</v>
      </c>
      <c r="C13" s="99" t="n">
        <v>10</v>
      </c>
      <c r="D13" s="99" t="n">
        <v>9</v>
      </c>
      <c r="E13" s="99" t="n">
        <v>16</v>
      </c>
      <c r="F13" s="99" t="n">
        <v>5</v>
      </c>
      <c r="G13" s="99" t="n">
        <v>14</v>
      </c>
      <c r="H13" s="99" t="n">
        <v>12</v>
      </c>
      <c r="I13" s="99" t="n">
        <v>8</v>
      </c>
      <c r="J13" s="99" t="n">
        <v>5</v>
      </c>
      <c r="K13" s="99" t="n">
        <v>8</v>
      </c>
      <c r="L13" s="99" t="n">
        <v>4</v>
      </c>
      <c r="M13" s="99" t="n">
        <v>8</v>
      </c>
      <c r="N13" s="99" t="n">
        <v>7</v>
      </c>
      <c r="O13" s="36" t="n">
        <v>5</v>
      </c>
      <c r="P13" s="36" t="n">
        <v>6</v>
      </c>
    </row>
    <row r="14" customFormat="false" ht="33" hidden="false" customHeight="true" outlineLevel="0" collapsed="false">
      <c r="B14" s="119" t="s">
        <v>29</v>
      </c>
      <c r="C14" s="99" t="n">
        <v>11</v>
      </c>
      <c r="D14" s="99" t="n">
        <v>22</v>
      </c>
      <c r="E14" s="99" t="n">
        <v>15</v>
      </c>
      <c r="F14" s="99" t="n">
        <v>19</v>
      </c>
      <c r="G14" s="99" t="n">
        <v>9</v>
      </c>
      <c r="H14" s="99" t="n">
        <v>12</v>
      </c>
      <c r="I14" s="99" t="n">
        <v>19</v>
      </c>
      <c r="J14" s="99" t="n">
        <v>12</v>
      </c>
      <c r="K14" s="99" t="n">
        <v>18</v>
      </c>
      <c r="L14" s="99" t="n">
        <v>11</v>
      </c>
      <c r="M14" s="99" t="n">
        <v>8</v>
      </c>
      <c r="N14" s="99" t="n">
        <v>13</v>
      </c>
      <c r="O14" s="36" t="n">
        <v>13</v>
      </c>
      <c r="P14" s="36" t="n">
        <v>10</v>
      </c>
    </row>
    <row r="15" customFormat="false" ht="33" hidden="false" customHeight="true" outlineLevel="0" collapsed="false">
      <c r="B15" s="119" t="s">
        <v>30</v>
      </c>
      <c r="C15" s="99" t="n">
        <v>16</v>
      </c>
      <c r="D15" s="99" t="n">
        <v>14</v>
      </c>
      <c r="E15" s="99" t="n">
        <v>9</v>
      </c>
      <c r="F15" s="99" t="n">
        <v>20</v>
      </c>
      <c r="G15" s="99" t="n">
        <v>16</v>
      </c>
      <c r="H15" s="99" t="n">
        <v>7</v>
      </c>
      <c r="I15" s="99" t="n">
        <v>11</v>
      </c>
      <c r="J15" s="99" t="n">
        <v>9</v>
      </c>
      <c r="K15" s="99" t="n">
        <v>8</v>
      </c>
      <c r="L15" s="99" t="n">
        <v>7</v>
      </c>
      <c r="M15" s="99" t="n">
        <v>9</v>
      </c>
      <c r="N15" s="99" t="n">
        <v>9</v>
      </c>
      <c r="O15" s="36" t="n">
        <v>11</v>
      </c>
      <c r="P15" s="36" t="n">
        <v>6</v>
      </c>
    </row>
    <row r="16" customFormat="false" ht="33" hidden="false" customHeight="true" outlineLevel="0" collapsed="false">
      <c r="B16" s="119" t="s">
        <v>31</v>
      </c>
      <c r="C16" s="99" t="n">
        <v>25</v>
      </c>
      <c r="D16" s="99" t="n">
        <v>35</v>
      </c>
      <c r="E16" s="99" t="n">
        <v>34</v>
      </c>
      <c r="F16" s="99" t="n">
        <v>33</v>
      </c>
      <c r="G16" s="99" t="n">
        <v>34</v>
      </c>
      <c r="H16" s="99" t="n">
        <v>27</v>
      </c>
      <c r="I16" s="99" t="n">
        <v>19</v>
      </c>
      <c r="J16" s="99" t="n">
        <v>21</v>
      </c>
      <c r="K16" s="99" t="n">
        <v>20</v>
      </c>
      <c r="L16" s="99" t="n">
        <v>21</v>
      </c>
      <c r="M16" s="99" t="n">
        <v>28</v>
      </c>
      <c r="N16" s="99" t="n">
        <v>14</v>
      </c>
      <c r="O16" s="36" t="n">
        <v>26</v>
      </c>
      <c r="P16" s="36" t="n">
        <v>20</v>
      </c>
    </row>
    <row r="17" s="100" customFormat="true" ht="13.5" hidden="false" customHeight="false" outlineLevel="0" collapsed="false"/>
    <row r="18" s="100" customFormat="true" ht="13.5" hidden="false" customHeight="false" outlineLevel="0" collapsed="false"/>
    <row r="19" customFormat="false" ht="31.5" hidden="false" customHeight="true" outlineLevel="0" collapsed="false">
      <c r="B19" s="215" t="s">
        <v>291</v>
      </c>
      <c r="C19" s="215"/>
      <c r="D19" s="215"/>
      <c r="E19" s="215"/>
      <c r="F19" s="215"/>
      <c r="G19" s="215"/>
      <c r="H19" s="215"/>
      <c r="I19" s="215"/>
      <c r="J19" s="215"/>
      <c r="K19" s="215"/>
      <c r="L19" s="215"/>
      <c r="M19" s="215"/>
      <c r="N19" s="215"/>
      <c r="O19" s="215"/>
      <c r="P19" s="215"/>
    </row>
    <row r="20" customFormat="false" ht="31.15" hidden="false" customHeight="true" outlineLevel="0" collapsed="false">
      <c r="B20" s="66" t="s">
        <v>100</v>
      </c>
      <c r="C20" s="216" t="n">
        <v>2010</v>
      </c>
      <c r="D20" s="216" t="n">
        <v>2011</v>
      </c>
      <c r="E20" s="216" t="n">
        <v>2012</v>
      </c>
      <c r="F20" s="216" t="n">
        <v>2013</v>
      </c>
      <c r="G20" s="216" t="n">
        <v>2014</v>
      </c>
      <c r="H20" s="216" t="n">
        <v>2015</v>
      </c>
      <c r="I20" s="216" t="n">
        <v>2016</v>
      </c>
      <c r="J20" s="216" t="n">
        <v>2017</v>
      </c>
      <c r="K20" s="216" t="n">
        <v>2018</v>
      </c>
      <c r="L20" s="216" t="n">
        <v>2019</v>
      </c>
      <c r="M20" s="216" t="n">
        <v>2020</v>
      </c>
      <c r="N20" s="216" t="n">
        <v>2021</v>
      </c>
      <c r="O20" s="216" t="n">
        <v>2022</v>
      </c>
      <c r="P20" s="66" t="n">
        <v>2023</v>
      </c>
    </row>
    <row r="21" customFormat="false" ht="41.1" hidden="false" customHeight="true" outlineLevel="0" collapsed="false">
      <c r="B21" s="34" t="s">
        <v>292</v>
      </c>
      <c r="C21" s="99" t="n">
        <v>151</v>
      </c>
      <c r="D21" s="99" t="n">
        <v>158</v>
      </c>
      <c r="E21" s="99" t="n">
        <v>244</v>
      </c>
      <c r="F21" s="99" t="n">
        <v>193</v>
      </c>
      <c r="G21" s="99" t="n">
        <v>195</v>
      </c>
      <c r="H21" s="99" t="n">
        <v>192</v>
      </c>
      <c r="I21" s="99" t="n">
        <v>177</v>
      </c>
      <c r="J21" s="99" t="n">
        <v>133</v>
      </c>
      <c r="K21" s="99" t="n">
        <v>176</v>
      </c>
      <c r="L21" s="99" t="n">
        <v>176</v>
      </c>
      <c r="M21" s="99" t="n">
        <v>170</v>
      </c>
      <c r="N21" s="99" t="n">
        <v>128</v>
      </c>
      <c r="O21" s="99" t="n">
        <v>94</v>
      </c>
      <c r="P21" s="36" t="n">
        <v>130</v>
      </c>
    </row>
    <row r="22" s="100" customFormat="true" ht="13.5" hidden="false" customHeight="false" outlineLevel="0" collapsed="false"/>
    <row r="23" s="100" customFormat="true" ht="13.5" hidden="false" customHeight="false" outlineLevel="0" collapsed="false"/>
    <row r="24" customFormat="false" ht="40.9" hidden="false" customHeight="true" outlineLevel="0" collapsed="false">
      <c r="B24" s="215" t="s">
        <v>291</v>
      </c>
      <c r="C24" s="215"/>
      <c r="D24" s="215"/>
      <c r="E24" s="215"/>
      <c r="F24" s="215"/>
      <c r="G24" s="215"/>
      <c r="H24" s="215"/>
      <c r="I24" s="215"/>
      <c r="J24" s="215"/>
      <c r="K24" s="215"/>
      <c r="L24" s="215"/>
      <c r="M24" s="215"/>
      <c r="N24" s="215"/>
      <c r="O24" s="215"/>
      <c r="P24" s="215"/>
    </row>
    <row r="25" customFormat="false" ht="42" hidden="false" customHeight="true" outlineLevel="0" collapsed="false">
      <c r="B25" s="217" t="s">
        <v>75</v>
      </c>
      <c r="C25" s="216" t="n">
        <v>2010</v>
      </c>
      <c r="D25" s="216" t="n">
        <v>2011</v>
      </c>
      <c r="E25" s="216" t="n">
        <v>2012</v>
      </c>
      <c r="F25" s="216" t="n">
        <v>2013</v>
      </c>
      <c r="G25" s="216" t="n">
        <v>2014</v>
      </c>
      <c r="H25" s="216" t="n">
        <v>2015</v>
      </c>
      <c r="I25" s="216" t="n">
        <v>2016</v>
      </c>
      <c r="J25" s="216" t="n">
        <v>2017</v>
      </c>
      <c r="K25" s="216" t="n">
        <v>2018</v>
      </c>
      <c r="L25" s="216" t="n">
        <v>2019</v>
      </c>
      <c r="M25" s="216" t="n">
        <v>2020</v>
      </c>
      <c r="N25" s="216" t="n">
        <v>2021</v>
      </c>
      <c r="O25" s="216" t="n">
        <v>2022</v>
      </c>
      <c r="P25" s="66" t="n">
        <v>2023</v>
      </c>
    </row>
    <row r="26" customFormat="false" ht="33" hidden="false" customHeight="true" outlineLevel="0" collapsed="false">
      <c r="B26" s="119" t="s">
        <v>24</v>
      </c>
      <c r="C26" s="99" t="n">
        <v>14</v>
      </c>
      <c r="D26" s="99" t="n">
        <v>10</v>
      </c>
      <c r="E26" s="99" t="n">
        <v>8</v>
      </c>
      <c r="F26" s="99" t="n">
        <v>20</v>
      </c>
      <c r="G26" s="99" t="n">
        <v>20</v>
      </c>
      <c r="H26" s="99" t="n">
        <v>11</v>
      </c>
      <c r="I26" s="99" t="n">
        <v>4</v>
      </c>
      <c r="J26" s="99" t="n">
        <v>5</v>
      </c>
      <c r="K26" s="99" t="n">
        <v>2</v>
      </c>
      <c r="L26" s="99" t="n">
        <v>6</v>
      </c>
      <c r="M26" s="99" t="n">
        <v>17</v>
      </c>
      <c r="N26" s="99" t="n">
        <v>3</v>
      </c>
      <c r="O26" s="99" t="n">
        <v>1</v>
      </c>
      <c r="P26" s="36" t="s">
        <v>54</v>
      </c>
    </row>
    <row r="27" customFormat="false" ht="33" hidden="false" customHeight="true" outlineLevel="0" collapsed="false">
      <c r="B27" s="119" t="s">
        <v>25</v>
      </c>
      <c r="C27" s="99" t="n">
        <v>11</v>
      </c>
      <c r="D27" s="99" t="n">
        <v>12</v>
      </c>
      <c r="E27" s="99" t="n">
        <v>13</v>
      </c>
      <c r="F27" s="99" t="n">
        <v>8</v>
      </c>
      <c r="G27" s="99" t="n">
        <v>8</v>
      </c>
      <c r="H27" s="99" t="n">
        <v>14</v>
      </c>
      <c r="I27" s="99" t="n">
        <v>9</v>
      </c>
      <c r="J27" s="99" t="n">
        <v>13</v>
      </c>
      <c r="K27" s="99" t="n">
        <v>9</v>
      </c>
      <c r="L27" s="99" t="n">
        <v>16</v>
      </c>
      <c r="M27" s="99" t="n">
        <v>6</v>
      </c>
      <c r="N27" s="99" t="n">
        <v>6</v>
      </c>
      <c r="O27" s="99" t="n">
        <v>14</v>
      </c>
      <c r="P27" s="36" t="n">
        <v>20</v>
      </c>
    </row>
    <row r="28" customFormat="false" ht="33" hidden="false" customHeight="true" outlineLevel="0" collapsed="false">
      <c r="B28" s="119" t="s">
        <v>26</v>
      </c>
      <c r="C28" s="99" t="n">
        <v>7</v>
      </c>
      <c r="D28" s="99" t="n">
        <v>23</v>
      </c>
      <c r="E28" s="99" t="n">
        <v>50</v>
      </c>
      <c r="F28" s="99" t="n">
        <v>31</v>
      </c>
      <c r="G28" s="99" t="n">
        <v>29</v>
      </c>
      <c r="H28" s="99" t="n">
        <v>29</v>
      </c>
      <c r="I28" s="99" t="n">
        <v>31</v>
      </c>
      <c r="J28" s="99" t="n">
        <v>16</v>
      </c>
      <c r="K28" s="99" t="n">
        <v>11</v>
      </c>
      <c r="L28" s="99" t="n">
        <v>6</v>
      </c>
      <c r="M28" s="99" t="n">
        <v>23</v>
      </c>
      <c r="N28" s="99" t="n">
        <v>17</v>
      </c>
      <c r="O28" s="99" t="n">
        <v>13</v>
      </c>
      <c r="P28" s="36" t="n">
        <v>14</v>
      </c>
    </row>
    <row r="29" customFormat="false" ht="33" hidden="false" customHeight="true" outlineLevel="0" collapsed="false">
      <c r="B29" s="119" t="s">
        <v>27</v>
      </c>
      <c r="C29" s="99" t="n">
        <v>9</v>
      </c>
      <c r="D29" s="99" t="n">
        <v>13</v>
      </c>
      <c r="E29" s="99" t="n">
        <v>19</v>
      </c>
      <c r="F29" s="99" t="n">
        <v>21</v>
      </c>
      <c r="G29" s="99" t="n">
        <v>17</v>
      </c>
      <c r="H29" s="99" t="n">
        <v>29</v>
      </c>
      <c r="I29" s="99" t="n">
        <v>25</v>
      </c>
      <c r="J29" s="99" t="n">
        <v>13</v>
      </c>
      <c r="K29" s="99" t="n">
        <v>15</v>
      </c>
      <c r="L29" s="99" t="n">
        <v>13</v>
      </c>
      <c r="M29" s="99" t="n">
        <v>16</v>
      </c>
      <c r="N29" s="99" t="n">
        <v>17</v>
      </c>
      <c r="O29" s="99" t="n">
        <v>6</v>
      </c>
      <c r="P29" s="36" t="n">
        <v>8</v>
      </c>
    </row>
    <row r="30" customFormat="false" ht="33" hidden="false" customHeight="true" outlineLevel="0" collapsed="false">
      <c r="B30" s="119" t="s">
        <v>28</v>
      </c>
      <c r="C30" s="99" t="n">
        <v>25</v>
      </c>
      <c r="D30" s="99" t="n">
        <v>23</v>
      </c>
      <c r="E30" s="99" t="n">
        <v>36</v>
      </c>
      <c r="F30" s="99" t="n">
        <v>10</v>
      </c>
      <c r="G30" s="99" t="n">
        <v>4</v>
      </c>
      <c r="H30" s="99" t="n">
        <v>5</v>
      </c>
      <c r="I30" s="99" t="n">
        <v>12</v>
      </c>
      <c r="J30" s="99" t="n">
        <v>6</v>
      </c>
      <c r="K30" s="99" t="n">
        <v>21</v>
      </c>
      <c r="L30" s="99" t="n">
        <v>17</v>
      </c>
      <c r="M30" s="99" t="n">
        <v>4</v>
      </c>
      <c r="N30" s="99" t="n">
        <v>5</v>
      </c>
      <c r="O30" s="99" t="n">
        <v>2</v>
      </c>
      <c r="P30" s="36" t="n">
        <v>4</v>
      </c>
    </row>
    <row r="31" customFormat="false" ht="33" hidden="false" customHeight="true" outlineLevel="0" collapsed="false">
      <c r="B31" s="119" t="s">
        <v>29</v>
      </c>
      <c r="C31" s="99" t="n">
        <v>14</v>
      </c>
      <c r="D31" s="99" t="n">
        <v>22</v>
      </c>
      <c r="E31" s="99" t="n">
        <v>31</v>
      </c>
      <c r="F31" s="99" t="n">
        <v>18</v>
      </c>
      <c r="G31" s="99" t="n">
        <v>14</v>
      </c>
      <c r="H31" s="99" t="n">
        <v>12</v>
      </c>
      <c r="I31" s="99" t="n">
        <v>11</v>
      </c>
      <c r="J31" s="99" t="n">
        <v>5</v>
      </c>
      <c r="K31" s="99" t="n">
        <v>9</v>
      </c>
      <c r="L31" s="99" t="n">
        <v>11</v>
      </c>
      <c r="M31" s="99" t="n">
        <v>25</v>
      </c>
      <c r="N31" s="99" t="n">
        <v>17</v>
      </c>
      <c r="O31" s="99" t="n">
        <v>16</v>
      </c>
      <c r="P31" s="36" t="n">
        <v>17</v>
      </c>
    </row>
    <row r="32" customFormat="false" ht="33" hidden="false" customHeight="true" outlineLevel="0" collapsed="false">
      <c r="B32" s="119" t="s">
        <v>30</v>
      </c>
      <c r="C32" s="99" t="n">
        <v>36</v>
      </c>
      <c r="D32" s="99" t="n">
        <v>27</v>
      </c>
      <c r="E32" s="99" t="n">
        <v>26</v>
      </c>
      <c r="F32" s="99" t="n">
        <v>22</v>
      </c>
      <c r="G32" s="99" t="n">
        <v>43</v>
      </c>
      <c r="H32" s="99" t="n">
        <v>30</v>
      </c>
      <c r="I32" s="99" t="n">
        <v>36</v>
      </c>
      <c r="J32" s="99" t="n">
        <v>29</v>
      </c>
      <c r="K32" s="99" t="n">
        <v>54</v>
      </c>
      <c r="L32" s="99" t="n">
        <v>46</v>
      </c>
      <c r="M32" s="99" t="n">
        <v>29</v>
      </c>
      <c r="N32" s="99" t="n">
        <v>21</v>
      </c>
      <c r="O32" s="99" t="n">
        <v>25</v>
      </c>
      <c r="P32" s="36" t="n">
        <v>42</v>
      </c>
    </row>
    <row r="33" customFormat="false" ht="33" hidden="false" customHeight="true" outlineLevel="0" collapsed="false">
      <c r="B33" s="119" t="s">
        <v>31</v>
      </c>
      <c r="C33" s="99" t="n">
        <v>35</v>
      </c>
      <c r="D33" s="99" t="n">
        <v>28</v>
      </c>
      <c r="E33" s="99" t="n">
        <v>61</v>
      </c>
      <c r="F33" s="99" t="n">
        <v>63</v>
      </c>
      <c r="G33" s="99" t="n">
        <v>60</v>
      </c>
      <c r="H33" s="99" t="n">
        <v>62</v>
      </c>
      <c r="I33" s="99" t="n">
        <v>49</v>
      </c>
      <c r="J33" s="99" t="n">
        <v>46</v>
      </c>
      <c r="K33" s="99" t="n">
        <v>55</v>
      </c>
      <c r="L33" s="99" t="n">
        <v>61</v>
      </c>
      <c r="M33" s="99" t="n">
        <v>50</v>
      </c>
      <c r="N33" s="99" t="n">
        <v>42</v>
      </c>
      <c r="O33" s="99" t="n">
        <v>17</v>
      </c>
      <c r="P33" s="36" t="n">
        <v>25</v>
      </c>
    </row>
    <row r="34" s="100" customFormat="true" ht="13.5" hidden="false" customHeight="false" outlineLevel="0" collapsed="false"/>
    <row r="35" s="100" customFormat="true" ht="12.75" hidden="false" customHeight="false" outlineLevel="0" collapsed="false"/>
    <row r="36" s="100" customFormat="true" ht="12.75" hidden="false" customHeight="false" outlineLevel="0" collapsed="false"/>
    <row r="37" s="100" customFormat="true" ht="12.75" hidden="false" customHeight="false" outlineLevel="0" collapsed="false"/>
    <row r="38" s="100" customFormat="true" ht="12.75" hidden="false" customHeight="false" outlineLevel="0" collapsed="false"/>
    <row r="39" s="100" customFormat="true" ht="12.75" hidden="false" customHeight="false" outlineLevel="0" collapsed="false"/>
    <row r="40" s="100" customFormat="true" ht="12.75" hidden="false" customHeight="false" outlineLevel="0" collapsed="false"/>
    <row r="41" s="100" customFormat="true" ht="12.75" hidden="false" customHeight="false" outlineLevel="0" collapsed="false"/>
    <row r="42" s="100" customFormat="true" ht="12.75" hidden="false" customHeight="false" outlineLevel="0" collapsed="false"/>
    <row r="43" s="100" customFormat="true" ht="12.75" hidden="false" customHeight="false" outlineLevel="0" collapsed="false"/>
    <row r="44" s="100" customFormat="true" ht="12.75" hidden="false" customHeight="false" outlineLevel="0" collapsed="false"/>
    <row r="45" s="100" customFormat="true" ht="12.75" hidden="false" customHeight="false" outlineLevel="0" collapsed="false"/>
    <row r="46" s="100" customFormat="true" ht="12.75" hidden="false" customHeight="false" outlineLevel="0" collapsed="false"/>
    <row r="47" s="100" customFormat="true" ht="12.75" hidden="false" customHeight="false" outlineLevel="0" collapsed="false"/>
    <row r="48" s="100" customFormat="true" ht="12.75" hidden="false" customHeight="false" outlineLevel="0" collapsed="false"/>
    <row r="49" s="100" customFormat="true" ht="12.75" hidden="false" customHeight="false" outlineLevel="0" collapsed="false"/>
    <row r="50" s="100" customFormat="true" ht="12.75" hidden="false" customHeight="false" outlineLevel="0" collapsed="false"/>
    <row r="51" s="100" customFormat="true" ht="12.75" hidden="false" customHeight="false" outlineLevel="0" collapsed="false"/>
    <row r="52" s="100" customFormat="true" ht="12.75" hidden="false" customHeight="false" outlineLevel="0" collapsed="false"/>
    <row r="53" s="100" customFormat="true" ht="12.75" hidden="false" customHeight="false" outlineLevel="0" collapsed="false"/>
    <row r="54" s="100" customFormat="true" ht="12.75" hidden="false" customHeight="false" outlineLevel="0" collapsed="false"/>
    <row r="55" s="100" customFormat="true" ht="12.75" hidden="false" customHeight="false" outlineLevel="0" collapsed="false"/>
    <row r="56" s="100" customFormat="true" ht="12.75" hidden="false" customHeight="false" outlineLevel="0" collapsed="false"/>
    <row r="57" s="100" customFormat="true" ht="12.75" hidden="false" customHeight="false" outlineLevel="0" collapsed="false"/>
    <row r="58" s="100" customFormat="true" ht="12.75" hidden="false" customHeight="false" outlineLevel="0" collapsed="false"/>
    <row r="59" s="100" customFormat="true" ht="12.75" hidden="false" customHeight="false" outlineLevel="0" collapsed="false"/>
    <row r="60" s="100" customFormat="true" ht="12.75" hidden="false" customHeight="false" outlineLevel="0" collapsed="false"/>
    <row r="61" s="100" customFormat="true" ht="12.75" hidden="false" customHeight="false" outlineLevel="0" collapsed="false"/>
    <row r="62" s="100" customFormat="true" ht="12.75" hidden="false" customHeight="false" outlineLevel="0" collapsed="false"/>
    <row r="63" s="100" customFormat="true" ht="12.75" hidden="false" customHeight="false" outlineLevel="0" collapsed="false"/>
    <row r="64" s="100" customFormat="true" ht="12.75" hidden="false" customHeight="false" outlineLevel="0" collapsed="false"/>
    <row r="65" s="100" customFormat="true" ht="12.75" hidden="false" customHeight="false" outlineLevel="0" collapsed="false"/>
    <row r="66" s="100" customFormat="true" ht="12.75" hidden="false" customHeight="false" outlineLevel="0" collapsed="false"/>
    <row r="67" s="100" customFormat="true" ht="12.75" hidden="false" customHeight="false" outlineLevel="0" collapsed="false"/>
    <row r="68" s="100" customFormat="true" ht="12.75" hidden="false" customHeight="false" outlineLevel="0" collapsed="false"/>
    <row r="69" s="100" customFormat="true" ht="12.75" hidden="false" customHeight="false" outlineLevel="0" collapsed="false"/>
    <row r="70" s="100" customFormat="true" ht="12.75" hidden="false" customHeight="false" outlineLevel="0" collapsed="false"/>
    <row r="71" s="100" customFormat="true" ht="12.75" hidden="false" customHeight="false" outlineLevel="0" collapsed="false"/>
    <row r="72" s="100" customFormat="true" ht="12.75" hidden="false" customHeight="false" outlineLevel="0" collapsed="false"/>
    <row r="73" s="100" customFormat="true" ht="12.75" hidden="false" customHeight="false" outlineLevel="0" collapsed="false"/>
    <row r="74" s="100" customFormat="true" ht="12.75" hidden="false" customHeight="false" outlineLevel="0" collapsed="false"/>
    <row r="75" s="100" customFormat="true" ht="12.75" hidden="false" customHeight="false" outlineLevel="0" collapsed="false"/>
    <row r="76" s="100" customFormat="true" ht="12.75" hidden="false" customHeight="false" outlineLevel="0" collapsed="false"/>
    <row r="77" s="100" customFormat="true" ht="12.75" hidden="false" customHeight="false" outlineLevel="0" collapsed="false"/>
    <row r="78" s="100" customFormat="true" ht="12.75" hidden="false" customHeight="false" outlineLevel="0" collapsed="false"/>
    <row r="79" s="100" customFormat="true" ht="12.75" hidden="false" customHeight="false" outlineLevel="0" collapsed="false"/>
    <row r="80" s="100" customFormat="true" ht="12.75" hidden="false" customHeight="false" outlineLevel="0" collapsed="false"/>
    <row r="81" s="100" customFormat="true" ht="12.75" hidden="false" customHeight="false" outlineLevel="0" collapsed="false"/>
    <row r="82" s="100" customFormat="true" ht="12.75" hidden="false" customHeight="false" outlineLevel="0" collapsed="false"/>
    <row r="83" s="100" customFormat="true" ht="12.75" hidden="false" customHeight="false" outlineLevel="0" collapsed="false"/>
    <row r="84" s="100" customFormat="true" ht="12.75" hidden="false" customHeight="false" outlineLevel="0" collapsed="false"/>
    <row r="85" s="100" customFormat="true" ht="12.75" hidden="false" customHeight="false" outlineLevel="0" collapsed="false"/>
    <row r="86" s="100" customFormat="true" ht="12.75" hidden="false" customHeight="false" outlineLevel="0" collapsed="false"/>
    <row r="87" s="100" customFormat="true" ht="12.75" hidden="false" customHeight="false" outlineLevel="0" collapsed="false"/>
    <row r="88" s="100" customFormat="true" ht="12.75" hidden="false" customHeight="false" outlineLevel="0" collapsed="false"/>
    <row r="89" s="100" customFormat="true" ht="12.75" hidden="false" customHeight="false" outlineLevel="0" collapsed="false"/>
    <row r="90" s="100" customFormat="true" ht="12.75" hidden="false" customHeight="false" outlineLevel="0" collapsed="false"/>
    <row r="91" s="100" customFormat="true" ht="12.75" hidden="false" customHeight="false" outlineLevel="0" collapsed="false"/>
    <row r="92" s="100" customFormat="true" ht="12.75" hidden="false" customHeight="false" outlineLevel="0" collapsed="false"/>
    <row r="93" s="100" customFormat="true" ht="12.75" hidden="false" customHeight="false" outlineLevel="0" collapsed="false"/>
    <row r="94" s="100" customFormat="true" ht="12.75" hidden="false" customHeight="false" outlineLevel="0" collapsed="false"/>
    <row r="95" s="100" customFormat="true" ht="12.75" hidden="false" customHeight="false" outlineLevel="0" collapsed="false"/>
    <row r="96" s="100" customFormat="true" ht="12.75" hidden="false" customHeight="false" outlineLevel="0" collapsed="false"/>
    <row r="97" s="100" customFormat="true" ht="12.75" hidden="false" customHeight="false" outlineLevel="0" collapsed="false"/>
    <row r="98" s="100" customFormat="true" ht="12.75" hidden="false" customHeight="false" outlineLevel="0" collapsed="false"/>
    <row r="99" s="100" customFormat="true" ht="12.75" hidden="false" customHeight="false" outlineLevel="0" collapsed="false"/>
    <row r="100" s="100" customFormat="true" ht="12.75" hidden="false" customHeight="false" outlineLevel="0" collapsed="false"/>
    <row r="101" s="100" customFormat="true" ht="12.75" hidden="false" customHeight="false" outlineLevel="0" collapsed="false"/>
    <row r="102" s="100" customFormat="true" ht="12.75" hidden="false" customHeight="false" outlineLevel="0" collapsed="false"/>
    <row r="103" s="100" customFormat="true" ht="12.75" hidden="false" customHeight="false" outlineLevel="0" collapsed="false"/>
    <row r="104" s="100" customFormat="true" ht="12.75" hidden="false" customHeight="false" outlineLevel="0" collapsed="false"/>
    <row r="105" s="100" customFormat="true" ht="12.75" hidden="false" customHeight="false" outlineLevel="0" collapsed="false"/>
    <row r="106" s="100" customFormat="true" ht="12.75" hidden="false" customHeight="false" outlineLevel="0" collapsed="false"/>
    <row r="107" s="100" customFormat="true" ht="12.75" hidden="false" customHeight="false" outlineLevel="0" collapsed="false"/>
    <row r="108" s="100" customFormat="true" ht="12.75" hidden="false" customHeight="false" outlineLevel="0" collapsed="false"/>
    <row r="109" s="100" customFormat="true" ht="12.75" hidden="false" customHeight="false" outlineLevel="0" collapsed="false"/>
    <row r="110" s="100" customFormat="true" ht="12.75" hidden="false" customHeight="false" outlineLevel="0" collapsed="false"/>
    <row r="111" s="100" customFormat="true" ht="12.75" hidden="false" customHeight="false" outlineLevel="0" collapsed="false"/>
    <row r="112" s="100" customFormat="true" ht="12.75" hidden="false" customHeight="false" outlineLevel="0" collapsed="false"/>
    <row r="113" s="100" customFormat="true" ht="12.75" hidden="false" customHeight="false" outlineLevel="0" collapsed="false"/>
    <row r="114" s="100" customFormat="true" ht="12.75" hidden="false" customHeight="false" outlineLevel="0" collapsed="false"/>
    <row r="115" s="100" customFormat="true" ht="12.75" hidden="false" customHeight="false" outlineLevel="0" collapsed="false"/>
    <row r="116" s="100" customFormat="true" ht="12.75" hidden="false" customHeight="false" outlineLevel="0" collapsed="false"/>
    <row r="117" s="100" customFormat="true" ht="12.75" hidden="false" customHeight="false" outlineLevel="0" collapsed="false"/>
    <row r="118" s="100" customFormat="true" ht="12.75" hidden="false" customHeight="false" outlineLevel="0" collapsed="false"/>
    <row r="119" s="100" customFormat="true" ht="12.75" hidden="false" customHeight="false" outlineLevel="0" collapsed="false"/>
    <row r="120" s="100" customFormat="true" ht="12.75" hidden="false" customHeight="false" outlineLevel="0" collapsed="false"/>
    <row r="121" s="100" customFormat="true" ht="12.75" hidden="false" customHeight="false" outlineLevel="0" collapsed="false"/>
    <row r="122" s="100" customFormat="true" ht="12.75" hidden="false" customHeight="false" outlineLevel="0" collapsed="false"/>
    <row r="123" s="100" customFormat="true" ht="12.75" hidden="false" customHeight="false" outlineLevel="0" collapsed="false"/>
    <row r="124" s="100" customFormat="true" ht="12.75" hidden="false" customHeight="false" outlineLevel="0" collapsed="false"/>
    <row r="125" s="100" customFormat="true" ht="12.75" hidden="false" customHeight="false" outlineLevel="0" collapsed="false"/>
    <row r="126" s="100" customFormat="true" ht="12.75" hidden="false" customHeight="false" outlineLevel="0" collapsed="false"/>
    <row r="127" s="100" customFormat="true" ht="12.75" hidden="false" customHeight="false" outlineLevel="0" collapsed="false"/>
    <row r="128" s="100" customFormat="true" ht="12.75" hidden="false" customHeight="false" outlineLevel="0" collapsed="false"/>
    <row r="129" s="100" customFormat="true" ht="12.75" hidden="false" customHeight="false" outlineLevel="0" collapsed="false"/>
    <row r="130" s="100" customFormat="true" ht="12.75" hidden="false" customHeight="false" outlineLevel="0" collapsed="false"/>
    <row r="131" s="100" customFormat="true" ht="12.75" hidden="false" customHeight="false" outlineLevel="0" collapsed="false"/>
    <row r="132" s="100" customFormat="true" ht="12.75" hidden="false" customHeight="false" outlineLevel="0" collapsed="false"/>
    <row r="133" s="100" customFormat="true" ht="12.75" hidden="false" customHeight="false" outlineLevel="0" collapsed="false"/>
    <row r="134" s="100" customFormat="true" ht="12.75" hidden="false" customHeight="false" outlineLevel="0" collapsed="false"/>
    <row r="135" s="100" customFormat="true" ht="12.75" hidden="false" customHeight="false" outlineLevel="0" collapsed="false"/>
    <row r="136" s="100" customFormat="true" ht="12.75" hidden="false" customHeight="false" outlineLevel="0" collapsed="false"/>
    <row r="137" s="100" customFormat="true" ht="12.75" hidden="false" customHeight="false" outlineLevel="0" collapsed="false"/>
    <row r="138" s="100" customFormat="true" ht="12.75" hidden="false" customHeight="false" outlineLevel="0" collapsed="false"/>
    <row r="139" s="100" customFormat="true" ht="12.75" hidden="false" customHeight="false" outlineLevel="0" collapsed="false"/>
    <row r="140" s="100" customFormat="true" ht="12.75" hidden="false" customHeight="false" outlineLevel="0" collapsed="false"/>
    <row r="141" s="100" customFormat="true" ht="12.75" hidden="false" customHeight="false" outlineLevel="0" collapsed="false"/>
    <row r="142" s="100" customFormat="true" ht="12.75" hidden="false" customHeight="false" outlineLevel="0" collapsed="false"/>
    <row r="143" s="100" customFormat="true" ht="12.75" hidden="false" customHeight="false" outlineLevel="0" collapsed="false"/>
    <row r="144" s="100" customFormat="true" ht="12.75" hidden="false" customHeight="false" outlineLevel="0" collapsed="false"/>
    <row r="145" s="100" customFormat="true" ht="12.75" hidden="false" customHeight="false" outlineLevel="0" collapsed="false"/>
    <row r="146" s="100" customFormat="true" ht="12.75" hidden="false" customHeight="false" outlineLevel="0" collapsed="false"/>
    <row r="147" s="100" customFormat="true" ht="12.75" hidden="false" customHeight="false" outlineLevel="0" collapsed="false"/>
    <row r="148" s="100" customFormat="true" ht="12.75" hidden="false" customHeight="false" outlineLevel="0" collapsed="false"/>
    <row r="149" s="100" customFormat="true" ht="12.75" hidden="false" customHeight="false" outlineLevel="0" collapsed="false"/>
    <row r="150" s="100" customFormat="true" ht="12.75" hidden="false" customHeight="false" outlineLevel="0" collapsed="false"/>
    <row r="151" s="100" customFormat="true" ht="12.75" hidden="false" customHeight="false" outlineLevel="0" collapsed="false"/>
    <row r="152" s="100" customFormat="true" ht="12.75" hidden="false" customHeight="false" outlineLevel="0" collapsed="false"/>
    <row r="153" s="100" customFormat="true" ht="12.75" hidden="false" customHeight="false" outlineLevel="0" collapsed="false"/>
    <row r="154" s="100" customFormat="true" ht="12.75" hidden="false" customHeight="false" outlineLevel="0" collapsed="false"/>
    <row r="155" s="100" customFormat="true" ht="12.75" hidden="false" customHeight="false" outlineLevel="0" collapsed="false"/>
    <row r="156" s="100" customFormat="true" ht="12.75" hidden="false" customHeight="false" outlineLevel="0" collapsed="false"/>
    <row r="157" s="100" customFormat="true" ht="12.75" hidden="false" customHeight="false" outlineLevel="0" collapsed="false"/>
    <row r="158" s="100" customFormat="true" ht="12.75" hidden="false" customHeight="false" outlineLevel="0" collapsed="false"/>
    <row r="159" s="100" customFormat="true" ht="12.75" hidden="false" customHeight="false" outlineLevel="0" collapsed="false"/>
    <row r="160" s="100" customFormat="true" ht="12.75" hidden="false" customHeight="false" outlineLevel="0" collapsed="false"/>
    <row r="161" s="100" customFormat="true" ht="12.75" hidden="false" customHeight="false" outlineLevel="0" collapsed="false"/>
    <row r="162" s="100" customFormat="true" ht="12.75" hidden="false" customHeight="false" outlineLevel="0" collapsed="false"/>
    <row r="163" s="100" customFormat="true" ht="12.75" hidden="false" customHeight="false" outlineLevel="0" collapsed="false"/>
    <row r="164" s="100" customFormat="true" ht="12.75" hidden="false" customHeight="false" outlineLevel="0" collapsed="false"/>
    <row r="165" s="100" customFormat="true" ht="12.75" hidden="false" customHeight="false" outlineLevel="0" collapsed="false"/>
    <row r="166" s="100" customFormat="true" ht="12.75" hidden="false" customHeight="false" outlineLevel="0" collapsed="false"/>
    <row r="167" s="100" customFormat="true" ht="12.75" hidden="false" customHeight="false" outlineLevel="0" collapsed="false"/>
    <row r="168" s="100" customFormat="true" ht="12.75" hidden="false" customHeight="false" outlineLevel="0" collapsed="false"/>
    <row r="169" s="100" customFormat="true" ht="12.75" hidden="false" customHeight="false" outlineLevel="0" collapsed="false"/>
    <row r="170" s="100" customFormat="true" ht="12.75" hidden="false" customHeight="false" outlineLevel="0" collapsed="false"/>
    <row r="171" s="100" customFormat="true" ht="12.75" hidden="false" customHeight="false" outlineLevel="0" collapsed="false"/>
    <row r="172" s="100" customFormat="true" ht="12.75" hidden="false" customHeight="false" outlineLevel="0" collapsed="false"/>
    <row r="173" s="100" customFormat="true" ht="12.75" hidden="false" customHeight="false" outlineLevel="0" collapsed="false"/>
    <row r="174" s="100" customFormat="true" ht="12.75" hidden="false" customHeight="false" outlineLevel="0" collapsed="false"/>
    <row r="175" s="100" customFormat="true" ht="12.75" hidden="false" customHeight="false" outlineLevel="0" collapsed="false"/>
    <row r="176" s="100" customFormat="true" ht="12.75" hidden="false" customHeight="false" outlineLevel="0" collapsed="false"/>
    <row r="177" s="100" customFormat="true" ht="12.75" hidden="false" customHeight="false" outlineLevel="0" collapsed="false"/>
    <row r="178" s="100" customFormat="true" ht="12.75" hidden="false" customHeight="false" outlineLevel="0" collapsed="false"/>
    <row r="179" s="100" customFormat="true" ht="12.75" hidden="false" customHeight="false" outlineLevel="0" collapsed="false"/>
    <row r="180" s="100" customFormat="true" ht="12.75" hidden="false" customHeight="false" outlineLevel="0" collapsed="false"/>
    <row r="181" s="100" customFormat="true" ht="12.75" hidden="false" customHeight="false" outlineLevel="0" collapsed="false"/>
    <row r="182" s="100" customFormat="true" ht="12.75" hidden="false" customHeight="false" outlineLevel="0" collapsed="false"/>
    <row r="183" s="100" customFormat="true" ht="12.75" hidden="false" customHeight="false" outlineLevel="0" collapsed="false"/>
    <row r="184" s="100" customFormat="true" ht="12.75" hidden="false" customHeight="false" outlineLevel="0" collapsed="false"/>
    <row r="185" s="100" customFormat="true" ht="12.75" hidden="false" customHeight="false" outlineLevel="0" collapsed="false"/>
    <row r="186" s="100" customFormat="true" ht="12.75" hidden="false" customHeight="false" outlineLevel="0" collapsed="false"/>
    <row r="187" s="100" customFormat="true" ht="12.75" hidden="false" customHeight="false" outlineLevel="0" collapsed="false"/>
    <row r="188" s="100" customFormat="true" ht="12.75" hidden="false" customHeight="false" outlineLevel="0" collapsed="false"/>
    <row r="189" s="100" customFormat="true" ht="12.75" hidden="false" customHeight="false" outlineLevel="0" collapsed="false"/>
    <row r="190" s="100" customFormat="true" ht="12.75" hidden="false" customHeight="false" outlineLevel="0" collapsed="false"/>
    <row r="191" s="100" customFormat="true" ht="12.75" hidden="false" customHeight="false" outlineLevel="0" collapsed="false"/>
    <row r="192" s="100" customFormat="true" ht="12.75" hidden="false" customHeight="false" outlineLevel="0" collapsed="false"/>
    <row r="193" s="100" customFormat="true" ht="12.75" hidden="false" customHeight="false" outlineLevel="0" collapsed="false"/>
    <row r="194" s="100" customFormat="true" ht="12.75" hidden="false" customHeight="false" outlineLevel="0" collapsed="false"/>
    <row r="195" s="100" customFormat="true" ht="12.75" hidden="false" customHeight="false" outlineLevel="0" collapsed="false"/>
    <row r="196" s="100" customFormat="true" ht="12.75" hidden="false" customHeight="false" outlineLevel="0" collapsed="false"/>
    <row r="197" s="100" customFormat="true" ht="12.75" hidden="false" customHeight="false" outlineLevel="0" collapsed="false"/>
    <row r="198" s="100" customFormat="true" ht="12.75" hidden="false" customHeight="false" outlineLevel="0" collapsed="false"/>
    <row r="199" s="100" customFormat="true" ht="12.75" hidden="false" customHeight="false" outlineLevel="0" collapsed="false"/>
    <row r="200" s="100" customFormat="true" ht="12.75" hidden="false" customHeight="false" outlineLevel="0" collapsed="false"/>
    <row r="201" s="100" customFormat="true" ht="12.75" hidden="false" customHeight="false" outlineLevel="0" collapsed="false"/>
    <row r="202" s="100" customFormat="true" ht="12.75" hidden="false" customHeight="false" outlineLevel="0" collapsed="false"/>
    <row r="203" s="100" customFormat="true" ht="12.75" hidden="false" customHeight="false" outlineLevel="0" collapsed="false"/>
    <row r="204" s="100" customFormat="true" ht="12.75" hidden="false" customHeight="false" outlineLevel="0" collapsed="false"/>
    <row r="205" s="100" customFormat="true" ht="12.75" hidden="false" customHeight="false" outlineLevel="0" collapsed="false"/>
    <row r="206" s="100" customFormat="true" ht="12.75" hidden="false" customHeight="false" outlineLevel="0" collapsed="false"/>
    <row r="207" s="100" customFormat="true" ht="12.75" hidden="false" customHeight="false" outlineLevel="0" collapsed="false"/>
    <row r="208" s="100" customFormat="true" ht="12.75" hidden="false" customHeight="false" outlineLevel="0" collapsed="false"/>
    <row r="209" s="100" customFormat="true" ht="12.75" hidden="false" customHeight="false" outlineLevel="0" collapsed="false"/>
    <row r="210" s="100" customFormat="true" ht="12.75" hidden="false" customHeight="false" outlineLevel="0" collapsed="false"/>
    <row r="211" s="100" customFormat="true" ht="12.75" hidden="false" customHeight="false" outlineLevel="0" collapsed="false"/>
    <row r="212" s="100" customFormat="true" ht="12.75" hidden="false" customHeight="false" outlineLevel="0" collapsed="false"/>
    <row r="213" s="100" customFormat="true" ht="12.75" hidden="false" customHeight="false" outlineLevel="0" collapsed="false"/>
    <row r="214" s="100" customFormat="true" ht="12.75" hidden="false" customHeight="false" outlineLevel="0" collapsed="false"/>
    <row r="215" s="100" customFormat="true" ht="12.75" hidden="false" customHeight="false" outlineLevel="0" collapsed="false"/>
    <row r="216" s="100" customFormat="true" ht="12.75" hidden="false" customHeight="false" outlineLevel="0" collapsed="false"/>
    <row r="217" s="100" customFormat="true" ht="12.75" hidden="false" customHeight="false" outlineLevel="0" collapsed="false"/>
    <row r="218" s="100" customFormat="true" ht="12.75" hidden="false" customHeight="false" outlineLevel="0" collapsed="false"/>
    <row r="219" s="100" customFormat="true" ht="12.75" hidden="false" customHeight="false" outlineLevel="0" collapsed="false"/>
    <row r="220" s="100" customFormat="true" ht="12.75" hidden="false" customHeight="false" outlineLevel="0" collapsed="false"/>
    <row r="221" s="100" customFormat="true" ht="12.75" hidden="false" customHeight="false" outlineLevel="0" collapsed="false"/>
    <row r="222" s="100" customFormat="true" ht="12.75" hidden="false" customHeight="false" outlineLevel="0" collapsed="false"/>
    <row r="223" s="100" customFormat="true" ht="12.75" hidden="false" customHeight="false" outlineLevel="0" collapsed="false"/>
    <row r="224" s="100" customFormat="true" ht="12.75" hidden="false" customHeight="false" outlineLevel="0" collapsed="false"/>
    <row r="225" s="100" customFormat="true" ht="12.75" hidden="false" customHeight="false" outlineLevel="0" collapsed="false"/>
    <row r="226" s="100" customFormat="true" ht="12.75" hidden="false" customHeight="false" outlineLevel="0" collapsed="false"/>
    <row r="227" s="100" customFormat="true" ht="12.75" hidden="false" customHeight="false" outlineLevel="0" collapsed="false"/>
    <row r="228" s="100" customFormat="true" ht="12.75" hidden="false" customHeight="false" outlineLevel="0" collapsed="false"/>
    <row r="229" s="100" customFormat="true" ht="12.75" hidden="false" customHeight="false" outlineLevel="0" collapsed="false"/>
    <row r="230" s="100" customFormat="true" ht="12.75" hidden="false" customHeight="false" outlineLevel="0" collapsed="false"/>
    <row r="231" s="100" customFormat="true" ht="12.75" hidden="false" customHeight="false" outlineLevel="0" collapsed="false"/>
    <row r="232" s="100" customFormat="true" ht="12.75" hidden="false" customHeight="false" outlineLevel="0" collapsed="false"/>
    <row r="233" s="100" customFormat="true" ht="12.75" hidden="false" customHeight="false" outlineLevel="0" collapsed="false"/>
    <row r="234" s="100" customFormat="true" ht="12.75" hidden="false" customHeight="false" outlineLevel="0" collapsed="false"/>
    <row r="235" s="100" customFormat="true" ht="12.75" hidden="false" customHeight="false" outlineLevel="0" collapsed="false"/>
    <row r="236" s="100" customFormat="true" ht="12.75" hidden="false" customHeight="false" outlineLevel="0" collapsed="false"/>
    <row r="237" s="100" customFormat="true" ht="12.75" hidden="false" customHeight="false" outlineLevel="0" collapsed="false"/>
    <row r="238" s="100" customFormat="true" ht="12.75" hidden="false" customHeight="false" outlineLevel="0" collapsed="false"/>
    <row r="239" s="100" customFormat="true" ht="12.75" hidden="false" customHeight="false" outlineLevel="0" collapsed="false"/>
    <row r="240" s="100" customFormat="true" ht="12.75" hidden="false" customHeight="false" outlineLevel="0" collapsed="false"/>
    <row r="241" s="100" customFormat="true" ht="12.75" hidden="false" customHeight="false" outlineLevel="0" collapsed="false"/>
    <row r="242" s="100" customFormat="true" ht="12.75" hidden="false" customHeight="false" outlineLevel="0" collapsed="false"/>
    <row r="243" s="100" customFormat="true" ht="12.75" hidden="false" customHeight="false" outlineLevel="0" collapsed="false"/>
    <row r="244" s="100" customFormat="true" ht="12.75" hidden="false" customHeight="false" outlineLevel="0" collapsed="false"/>
    <row r="245" s="100" customFormat="true" ht="12.75" hidden="false" customHeight="false" outlineLevel="0" collapsed="false"/>
    <row r="246" s="100" customFormat="true" ht="12.75" hidden="false" customHeight="false" outlineLevel="0" collapsed="false"/>
    <row r="247" s="100" customFormat="true" ht="12.75" hidden="false" customHeight="false" outlineLevel="0" collapsed="false"/>
    <row r="248" s="100" customFormat="true" ht="12.75" hidden="false" customHeight="false" outlineLevel="0" collapsed="false"/>
    <row r="249" s="100" customFormat="true" ht="12.75" hidden="false" customHeight="false" outlineLevel="0" collapsed="false"/>
    <row r="250" s="100" customFormat="true" ht="12.75" hidden="false" customHeight="false" outlineLevel="0" collapsed="false"/>
    <row r="251" s="100" customFormat="true" ht="12.75" hidden="false" customHeight="false" outlineLevel="0" collapsed="false"/>
    <row r="252" s="100" customFormat="true" ht="12.75" hidden="false" customHeight="false" outlineLevel="0" collapsed="false"/>
    <row r="253" s="100" customFormat="true" ht="12.75" hidden="false" customHeight="false" outlineLevel="0" collapsed="false"/>
    <row r="254" s="100" customFormat="true" ht="12.75" hidden="false" customHeight="false" outlineLevel="0" collapsed="false"/>
    <row r="255" s="100" customFormat="true" ht="12.75" hidden="false" customHeight="false" outlineLevel="0" collapsed="false"/>
    <row r="256" s="100" customFormat="true" ht="12.75" hidden="false" customHeight="false" outlineLevel="0" collapsed="false"/>
    <row r="257" s="100" customFormat="true" ht="12.75" hidden="false" customHeight="false" outlineLevel="0" collapsed="false"/>
    <row r="258" s="100" customFormat="true" ht="12.75" hidden="false" customHeight="false" outlineLevel="0" collapsed="false"/>
    <row r="259" s="100" customFormat="true" ht="12.75" hidden="false" customHeight="false" outlineLevel="0" collapsed="false"/>
    <row r="260" s="100" customFormat="true" ht="12.75" hidden="false" customHeight="false" outlineLevel="0" collapsed="false"/>
    <row r="261" s="100" customFormat="true" ht="12.75" hidden="false" customHeight="false" outlineLevel="0" collapsed="false"/>
    <row r="262" s="100" customFormat="true" ht="12.75" hidden="false" customHeight="false" outlineLevel="0" collapsed="false"/>
    <row r="263" s="100" customFormat="true" ht="12.75" hidden="false" customHeight="false" outlineLevel="0" collapsed="false"/>
    <row r="264" s="100" customFormat="true" ht="12.75" hidden="false" customHeight="false" outlineLevel="0" collapsed="false"/>
    <row r="265" s="100" customFormat="true" ht="12.75" hidden="false" customHeight="false" outlineLevel="0" collapsed="false"/>
    <row r="266" s="100" customFormat="true" ht="12.75" hidden="false" customHeight="false" outlineLevel="0" collapsed="false"/>
    <row r="267" s="100" customFormat="true" ht="12.75" hidden="false" customHeight="false" outlineLevel="0" collapsed="false"/>
    <row r="268" s="100" customFormat="true" ht="12.75" hidden="false" customHeight="false" outlineLevel="0" collapsed="false"/>
    <row r="269" s="100" customFormat="true" ht="12.75" hidden="false" customHeight="false" outlineLevel="0" collapsed="false"/>
    <row r="270" s="100" customFormat="true" ht="12.75" hidden="false" customHeight="false" outlineLevel="0" collapsed="false"/>
    <row r="271" s="100" customFormat="true" ht="12.75" hidden="false" customHeight="false" outlineLevel="0" collapsed="false"/>
    <row r="272" s="100" customFormat="true" ht="12.75" hidden="false" customHeight="false" outlineLevel="0" collapsed="false"/>
    <row r="273" s="100" customFormat="true" ht="12.75" hidden="false" customHeight="false" outlineLevel="0" collapsed="false"/>
    <row r="274" s="100" customFormat="true" ht="12.75" hidden="false" customHeight="false" outlineLevel="0" collapsed="false"/>
    <row r="275" s="100" customFormat="true" ht="12.75" hidden="false" customHeight="false" outlineLevel="0" collapsed="false"/>
    <row r="276" s="100" customFormat="true" ht="12.75" hidden="false" customHeight="false" outlineLevel="0" collapsed="false"/>
    <row r="277" s="100" customFormat="true" ht="12.75" hidden="false" customHeight="false" outlineLevel="0" collapsed="false"/>
    <row r="278" s="100" customFormat="true" ht="12.75" hidden="false" customHeight="false" outlineLevel="0" collapsed="false"/>
    <row r="279" s="100" customFormat="true" ht="12.75" hidden="false" customHeight="false" outlineLevel="0" collapsed="false"/>
    <row r="280" s="100" customFormat="true" ht="12.75" hidden="false" customHeight="false" outlineLevel="0" collapsed="false"/>
    <row r="281" s="100" customFormat="true" ht="12.75" hidden="false" customHeight="false" outlineLevel="0" collapsed="false"/>
    <row r="282" s="100" customFormat="true" ht="12.75" hidden="false" customHeight="false" outlineLevel="0" collapsed="false"/>
    <row r="283" s="100" customFormat="true" ht="12.75" hidden="false" customHeight="false" outlineLevel="0" collapsed="false"/>
    <row r="284" s="100" customFormat="true" ht="12.75" hidden="false" customHeight="false" outlineLevel="0" collapsed="false"/>
    <row r="285" s="100" customFormat="true" ht="12.75" hidden="false" customHeight="false" outlineLevel="0" collapsed="false"/>
    <row r="286" s="100" customFormat="true" ht="12.75" hidden="false" customHeight="false" outlineLevel="0" collapsed="false"/>
    <row r="287" s="100" customFormat="true" ht="12.75" hidden="false" customHeight="false" outlineLevel="0" collapsed="false"/>
    <row r="288" s="100" customFormat="true" ht="12.75" hidden="false" customHeight="false" outlineLevel="0" collapsed="false"/>
    <row r="289" s="100" customFormat="true" ht="12.75" hidden="false" customHeight="false" outlineLevel="0" collapsed="false"/>
    <row r="290" s="100" customFormat="true" ht="12.75" hidden="false" customHeight="false" outlineLevel="0" collapsed="false"/>
    <row r="291" s="100" customFormat="true" ht="12.75" hidden="false" customHeight="false" outlineLevel="0" collapsed="false"/>
    <row r="292" s="100" customFormat="true" ht="12.75" hidden="false" customHeight="false" outlineLevel="0" collapsed="false"/>
    <row r="293" s="100" customFormat="true" ht="12.75" hidden="false" customHeight="false" outlineLevel="0" collapsed="false"/>
    <row r="294" s="100" customFormat="true" ht="12.75" hidden="false" customHeight="false" outlineLevel="0" collapsed="false"/>
    <row r="295" s="100" customFormat="true" ht="12.75" hidden="false" customHeight="false" outlineLevel="0" collapsed="false"/>
    <row r="296" s="100" customFormat="true" ht="12.75" hidden="false" customHeight="false" outlineLevel="0" collapsed="false"/>
    <row r="297" s="100" customFormat="true" ht="12.75" hidden="false" customHeight="false" outlineLevel="0" collapsed="false"/>
    <row r="298" s="100" customFormat="true" ht="12.75" hidden="false" customHeight="false" outlineLevel="0" collapsed="false"/>
    <row r="299" s="100" customFormat="true" ht="12.75" hidden="false" customHeight="false" outlineLevel="0" collapsed="false"/>
    <row r="300" s="100" customFormat="true" ht="12.75" hidden="false" customHeight="false" outlineLevel="0" collapsed="false"/>
    <row r="301" s="100" customFormat="true" ht="12.75" hidden="false" customHeight="false" outlineLevel="0" collapsed="false"/>
    <row r="302" s="100" customFormat="true" ht="12.75" hidden="false" customHeight="false" outlineLevel="0" collapsed="false"/>
    <row r="303" s="100" customFormat="true" ht="12.75" hidden="false" customHeight="false" outlineLevel="0" collapsed="false"/>
    <row r="304" s="100" customFormat="true" ht="12.75" hidden="false" customHeight="false" outlineLevel="0" collapsed="false"/>
    <row r="305" s="100" customFormat="true" ht="12.75" hidden="false" customHeight="false" outlineLevel="0" collapsed="false"/>
    <row r="306" s="100" customFormat="true" ht="12.75" hidden="false" customHeight="false" outlineLevel="0" collapsed="false"/>
    <row r="307" s="100" customFormat="true" ht="12.75" hidden="false" customHeight="false" outlineLevel="0" collapsed="false"/>
    <row r="308" s="100" customFormat="true" ht="12.75" hidden="false" customHeight="false" outlineLevel="0" collapsed="false"/>
    <row r="309" s="100" customFormat="true" ht="12.75" hidden="false" customHeight="false" outlineLevel="0" collapsed="false"/>
    <row r="310" s="100" customFormat="true" ht="12.75" hidden="false" customHeight="false" outlineLevel="0" collapsed="false"/>
    <row r="311" s="100" customFormat="true" ht="12.75" hidden="false" customHeight="false" outlineLevel="0" collapsed="false"/>
    <row r="312" s="100" customFormat="true" ht="12.75" hidden="false" customHeight="false" outlineLevel="0" collapsed="false"/>
    <row r="313" s="100" customFormat="true" ht="12.75" hidden="false" customHeight="false" outlineLevel="0" collapsed="false"/>
    <row r="314" s="100" customFormat="true" ht="12.75" hidden="false" customHeight="false" outlineLevel="0" collapsed="false"/>
    <row r="315" s="100" customFormat="true" ht="12.75" hidden="false" customHeight="false" outlineLevel="0" collapsed="false"/>
    <row r="316" s="100" customFormat="true" ht="12.75" hidden="false" customHeight="false" outlineLevel="0" collapsed="false"/>
    <row r="317" s="100" customFormat="true" ht="12.75" hidden="false" customHeight="false" outlineLevel="0" collapsed="false"/>
    <row r="318" s="100" customFormat="true" ht="12.75" hidden="false" customHeight="false" outlineLevel="0" collapsed="false"/>
    <row r="319" s="100" customFormat="true" ht="12.75" hidden="false" customHeight="false" outlineLevel="0" collapsed="false"/>
    <row r="320" s="100" customFormat="true" ht="12.75" hidden="false" customHeight="false" outlineLevel="0" collapsed="false"/>
    <row r="321" s="100" customFormat="true" ht="12.75" hidden="false" customHeight="false" outlineLevel="0" collapsed="false"/>
    <row r="322" s="100" customFormat="true" ht="12.75" hidden="false" customHeight="false" outlineLevel="0" collapsed="false"/>
    <row r="323" s="100" customFormat="true" ht="12.75" hidden="false" customHeight="false" outlineLevel="0" collapsed="false"/>
    <row r="324" s="100" customFormat="true" ht="12.75" hidden="false" customHeight="false" outlineLevel="0" collapsed="false"/>
    <row r="325" s="100" customFormat="true" ht="12.75" hidden="false" customHeight="false" outlineLevel="0" collapsed="false"/>
    <row r="326" s="100" customFormat="true" ht="12.75" hidden="false" customHeight="false" outlineLevel="0" collapsed="false"/>
    <row r="327" s="100" customFormat="true" ht="12.75" hidden="false" customHeight="false" outlineLevel="0" collapsed="false"/>
    <row r="328" s="100" customFormat="true" ht="12.75" hidden="false" customHeight="false" outlineLevel="0" collapsed="false"/>
    <row r="329" s="100" customFormat="true" ht="12.75" hidden="false" customHeight="false" outlineLevel="0" collapsed="false"/>
    <row r="330" s="100" customFormat="true" ht="12.75" hidden="false" customHeight="false" outlineLevel="0" collapsed="false"/>
    <row r="331" s="100" customFormat="true" ht="12.75" hidden="false" customHeight="false" outlineLevel="0" collapsed="false"/>
    <row r="332" s="100" customFormat="true" ht="12.75" hidden="false" customHeight="false" outlineLevel="0" collapsed="false"/>
    <row r="333" s="100" customFormat="true" ht="12.75" hidden="false" customHeight="false" outlineLevel="0" collapsed="false"/>
    <row r="334" s="100" customFormat="true" ht="12.75" hidden="false" customHeight="false" outlineLevel="0" collapsed="false"/>
    <row r="335" s="100" customFormat="true" ht="12.75" hidden="false" customHeight="false" outlineLevel="0" collapsed="false"/>
    <row r="336" s="100" customFormat="true" ht="12.75" hidden="false" customHeight="false" outlineLevel="0" collapsed="false"/>
    <row r="337" s="100" customFormat="true" ht="12.75" hidden="false" customHeight="false" outlineLevel="0" collapsed="false"/>
    <row r="338" s="100" customFormat="true" ht="12.75" hidden="false" customHeight="false" outlineLevel="0" collapsed="false"/>
    <row r="339" s="100" customFormat="true" ht="12.75" hidden="false" customHeight="false" outlineLevel="0" collapsed="false"/>
    <row r="340" s="100" customFormat="true" ht="12.75" hidden="false" customHeight="false" outlineLevel="0" collapsed="false"/>
    <row r="341" s="100" customFormat="true" ht="12.75" hidden="false" customHeight="false" outlineLevel="0" collapsed="false"/>
    <row r="342" s="100" customFormat="true" ht="12.75" hidden="false" customHeight="false" outlineLevel="0" collapsed="false"/>
    <row r="343" s="100" customFormat="true" ht="12.75" hidden="false" customHeight="false" outlineLevel="0" collapsed="false"/>
    <row r="344" s="100" customFormat="true" ht="12.75" hidden="false" customHeight="false" outlineLevel="0" collapsed="false"/>
    <row r="345" s="100" customFormat="true" ht="12.75" hidden="false" customHeight="false" outlineLevel="0" collapsed="false"/>
    <row r="346" s="100" customFormat="true" ht="12.75" hidden="false" customHeight="false" outlineLevel="0" collapsed="false"/>
    <row r="347" s="100" customFormat="true" ht="12.75" hidden="false" customHeight="false" outlineLevel="0" collapsed="false"/>
    <row r="348" s="100" customFormat="true" ht="12.75" hidden="false" customHeight="false" outlineLevel="0" collapsed="false"/>
    <row r="349" s="100" customFormat="true" ht="12.75" hidden="false" customHeight="false" outlineLevel="0" collapsed="false"/>
    <row r="350" s="100" customFormat="true" ht="12.75" hidden="false" customHeight="false" outlineLevel="0" collapsed="false"/>
    <row r="351" s="100" customFormat="true" ht="12.75" hidden="false" customHeight="false" outlineLevel="0" collapsed="false"/>
    <row r="352" s="100" customFormat="true" ht="12.75" hidden="false" customHeight="false" outlineLevel="0" collapsed="false"/>
    <row r="353" s="100" customFormat="true" ht="12.75" hidden="false" customHeight="false" outlineLevel="0" collapsed="false"/>
    <row r="354" s="100" customFormat="true" ht="12.75" hidden="false" customHeight="false" outlineLevel="0" collapsed="false"/>
    <row r="355" s="100" customFormat="true" ht="12.75" hidden="false" customHeight="false" outlineLevel="0" collapsed="false"/>
    <row r="356" s="100" customFormat="true" ht="12.75" hidden="false" customHeight="false" outlineLevel="0" collapsed="false"/>
    <row r="357" s="100" customFormat="true" ht="12.75" hidden="false" customHeight="false" outlineLevel="0" collapsed="false"/>
    <row r="358" s="100" customFormat="true" ht="12.75" hidden="false" customHeight="false" outlineLevel="0" collapsed="false"/>
    <row r="359" s="100" customFormat="true" ht="12.75" hidden="false" customHeight="false" outlineLevel="0" collapsed="false"/>
    <row r="360" s="100" customFormat="true" ht="12.75" hidden="false" customHeight="false" outlineLevel="0" collapsed="false"/>
    <row r="361" s="100" customFormat="true" ht="12.75" hidden="false" customHeight="false" outlineLevel="0" collapsed="false"/>
    <row r="362" s="100" customFormat="true" ht="12.75" hidden="false" customHeight="false" outlineLevel="0" collapsed="false"/>
    <row r="363" s="100" customFormat="true" ht="12.75" hidden="false" customHeight="false" outlineLevel="0" collapsed="false"/>
    <row r="364" s="100" customFormat="true" ht="12.75" hidden="false" customHeight="false" outlineLevel="0" collapsed="false"/>
    <row r="365" s="100" customFormat="true" ht="12.75" hidden="false" customHeight="false" outlineLevel="0" collapsed="false"/>
    <row r="366" s="100" customFormat="true" ht="12.75" hidden="false" customHeight="false" outlineLevel="0" collapsed="false"/>
    <row r="367" s="100" customFormat="true" ht="12.75" hidden="false" customHeight="false" outlineLevel="0" collapsed="false"/>
    <row r="368" s="100" customFormat="true" ht="12.75" hidden="false" customHeight="false" outlineLevel="0" collapsed="false"/>
    <row r="369" s="100" customFormat="true" ht="12.75" hidden="false" customHeight="false" outlineLevel="0" collapsed="false"/>
    <row r="370" s="100" customFormat="true" ht="12.75" hidden="false" customHeight="false" outlineLevel="0" collapsed="false"/>
    <row r="371" s="100" customFormat="true" ht="12.75" hidden="false" customHeight="false" outlineLevel="0" collapsed="false"/>
    <row r="372" s="100" customFormat="true" ht="12.75" hidden="false" customHeight="false" outlineLevel="0" collapsed="false"/>
    <row r="373" s="100" customFormat="true" ht="12.75" hidden="false" customHeight="false" outlineLevel="0" collapsed="false"/>
    <row r="374" s="100" customFormat="true" ht="12.75" hidden="false" customHeight="false" outlineLevel="0" collapsed="false"/>
    <row r="375" s="100" customFormat="true" ht="12.75" hidden="false" customHeight="false" outlineLevel="0" collapsed="false"/>
    <row r="376" s="100" customFormat="true" ht="12.75" hidden="false" customHeight="false" outlineLevel="0" collapsed="false"/>
    <row r="377" s="100" customFormat="true" ht="12.75" hidden="false" customHeight="false" outlineLevel="0" collapsed="false"/>
    <row r="378" s="100" customFormat="true" ht="12.75" hidden="false" customHeight="false" outlineLevel="0" collapsed="false"/>
    <row r="379" s="100" customFormat="true" ht="12.75" hidden="false" customHeight="false" outlineLevel="0" collapsed="false"/>
    <row r="380" s="100" customFormat="true" ht="12.75" hidden="false" customHeight="false" outlineLevel="0" collapsed="false"/>
    <row r="381" s="100" customFormat="true" ht="12.75" hidden="false" customHeight="false" outlineLevel="0" collapsed="false"/>
    <row r="382" s="100" customFormat="true" ht="12.75" hidden="false" customHeight="false" outlineLevel="0" collapsed="false"/>
    <row r="383" s="100" customFormat="true" ht="12.75" hidden="false" customHeight="false" outlineLevel="0" collapsed="false"/>
    <row r="384" s="100" customFormat="true" ht="12.75" hidden="false" customHeight="false" outlineLevel="0" collapsed="false"/>
    <row r="385" s="100" customFormat="true" ht="12.75" hidden="false" customHeight="false" outlineLevel="0" collapsed="false"/>
    <row r="386" s="100" customFormat="true" ht="12.75" hidden="false" customHeight="false" outlineLevel="0" collapsed="false"/>
    <row r="387" s="100" customFormat="true" ht="12.75" hidden="false" customHeight="false" outlineLevel="0" collapsed="false"/>
    <row r="388" s="100" customFormat="true" ht="12.75" hidden="false" customHeight="false" outlineLevel="0" collapsed="false"/>
    <row r="389" s="100" customFormat="true" ht="12.75" hidden="false" customHeight="false" outlineLevel="0" collapsed="false"/>
    <row r="390" s="100" customFormat="true" ht="12.75" hidden="false" customHeight="false" outlineLevel="0" collapsed="false"/>
    <row r="391" s="100" customFormat="true" ht="12.75" hidden="false" customHeight="false" outlineLevel="0" collapsed="false"/>
    <row r="392" s="100" customFormat="true" ht="12.75" hidden="false" customHeight="false" outlineLevel="0" collapsed="false"/>
    <row r="393" s="100" customFormat="true" ht="12.75" hidden="false" customHeight="false" outlineLevel="0" collapsed="false"/>
    <row r="394" s="100" customFormat="true" ht="12.75" hidden="false" customHeight="false" outlineLevel="0" collapsed="false"/>
    <row r="395" s="100" customFormat="true" ht="12.75" hidden="false" customHeight="false" outlineLevel="0" collapsed="false"/>
    <row r="396" s="100" customFormat="true" ht="12.75" hidden="false" customHeight="false" outlineLevel="0" collapsed="false"/>
    <row r="397" s="100" customFormat="true" ht="12.75" hidden="false" customHeight="false" outlineLevel="0" collapsed="false"/>
    <row r="398" s="100" customFormat="true" ht="12.75" hidden="false" customHeight="false" outlineLevel="0" collapsed="false"/>
    <row r="399" s="100" customFormat="true" ht="12.75" hidden="false" customHeight="false" outlineLevel="0" collapsed="false"/>
    <row r="400" s="100" customFormat="true" ht="12.75" hidden="false" customHeight="false" outlineLevel="0" collapsed="false"/>
    <row r="401" s="100" customFormat="true" ht="12.75" hidden="false" customHeight="false" outlineLevel="0" collapsed="false"/>
    <row r="402" s="100" customFormat="true" ht="12.75" hidden="false" customHeight="false" outlineLevel="0" collapsed="false"/>
    <row r="403" s="100" customFormat="true" ht="12.75" hidden="false" customHeight="false" outlineLevel="0" collapsed="false"/>
    <row r="404" s="100" customFormat="true" ht="12.75" hidden="false" customHeight="false" outlineLevel="0" collapsed="false"/>
    <row r="405" s="100" customFormat="true" ht="12.75" hidden="false" customHeight="false" outlineLevel="0" collapsed="false"/>
    <row r="406" s="100" customFormat="true" ht="12.75" hidden="false" customHeight="false" outlineLevel="0" collapsed="false"/>
    <row r="407" s="100" customFormat="true" ht="12.75" hidden="false" customHeight="false" outlineLevel="0" collapsed="false"/>
    <row r="408" s="100" customFormat="true" ht="12.75" hidden="false" customHeight="false" outlineLevel="0" collapsed="false"/>
    <row r="409" s="100" customFormat="true" ht="12.75" hidden="false" customHeight="false" outlineLevel="0" collapsed="false"/>
    <row r="410" s="100" customFormat="true" ht="12.75" hidden="false" customHeight="false" outlineLevel="0" collapsed="false"/>
    <row r="411" s="100" customFormat="true" ht="12.75" hidden="false" customHeight="false" outlineLevel="0" collapsed="false"/>
    <row r="412" s="100" customFormat="true" ht="12.75" hidden="false" customHeight="false" outlineLevel="0" collapsed="false"/>
    <row r="413" s="100" customFormat="true" ht="12.75" hidden="false" customHeight="false" outlineLevel="0" collapsed="false"/>
    <row r="414" s="100" customFormat="true" ht="12.75" hidden="false" customHeight="false" outlineLevel="0" collapsed="false"/>
    <row r="415" s="100" customFormat="true" ht="12.75" hidden="false" customHeight="false" outlineLevel="0" collapsed="false"/>
    <row r="416" s="100" customFormat="true" ht="12.75" hidden="false" customHeight="false" outlineLevel="0" collapsed="false"/>
    <row r="417" s="100" customFormat="true" ht="12.75" hidden="false" customHeight="false" outlineLevel="0" collapsed="false"/>
    <row r="418" s="100" customFormat="true" ht="12.75" hidden="false" customHeight="false" outlineLevel="0" collapsed="false"/>
    <row r="419" s="100" customFormat="true" ht="12.75" hidden="false" customHeight="false" outlineLevel="0" collapsed="false"/>
    <row r="420" s="100" customFormat="true" ht="12.75" hidden="false" customHeight="false" outlineLevel="0" collapsed="false"/>
    <row r="421" s="100" customFormat="true" ht="12.75" hidden="false" customHeight="false" outlineLevel="0" collapsed="false"/>
    <row r="422" s="100" customFormat="true" ht="12.75" hidden="false" customHeight="false" outlineLevel="0" collapsed="false"/>
    <row r="423" s="100" customFormat="true" ht="12.75" hidden="false" customHeight="false" outlineLevel="0" collapsed="false"/>
    <row r="424" s="100" customFormat="true" ht="12.75" hidden="false" customHeight="false" outlineLevel="0" collapsed="false"/>
    <row r="425" s="100" customFormat="true" ht="12.75" hidden="false" customHeight="false" outlineLevel="0" collapsed="false"/>
    <row r="426" s="100" customFormat="true" ht="12.75" hidden="false" customHeight="false" outlineLevel="0" collapsed="false"/>
    <row r="427" s="100" customFormat="true" ht="12.75" hidden="false" customHeight="false" outlineLevel="0" collapsed="false"/>
    <row r="428" s="100" customFormat="true" ht="12.75" hidden="false" customHeight="false" outlineLevel="0" collapsed="false"/>
    <row r="429" s="100" customFormat="true" ht="12.75" hidden="false" customHeight="false" outlineLevel="0" collapsed="false"/>
    <row r="430" s="100" customFormat="true" ht="12.75" hidden="false" customHeight="false" outlineLevel="0" collapsed="false"/>
    <row r="431" s="100" customFormat="true" ht="12.75" hidden="false" customHeight="false" outlineLevel="0" collapsed="false"/>
    <row r="432" s="100" customFormat="true" ht="12.75" hidden="false" customHeight="false" outlineLevel="0" collapsed="false"/>
    <row r="433" s="100" customFormat="true" ht="12.75" hidden="false" customHeight="false" outlineLevel="0" collapsed="false"/>
    <row r="434" s="100" customFormat="true" ht="12.75" hidden="false" customHeight="false" outlineLevel="0" collapsed="false"/>
    <row r="435" s="100" customFormat="true" ht="12.75" hidden="false" customHeight="false" outlineLevel="0" collapsed="false"/>
    <row r="436" s="100" customFormat="true" ht="12.75" hidden="false" customHeight="false" outlineLevel="0" collapsed="false"/>
    <row r="437" s="100" customFormat="true" ht="12.75" hidden="false" customHeight="false" outlineLevel="0" collapsed="false"/>
    <row r="438" s="100" customFormat="true" ht="12.75" hidden="false" customHeight="false" outlineLevel="0" collapsed="false"/>
    <row r="439" s="100" customFormat="true" ht="12.75" hidden="false" customHeight="false" outlineLevel="0" collapsed="false"/>
    <row r="440" s="100" customFormat="true" ht="12.75" hidden="false" customHeight="false" outlineLevel="0" collapsed="false"/>
    <row r="441" s="100" customFormat="true" ht="12.75" hidden="false" customHeight="false" outlineLevel="0" collapsed="false"/>
    <row r="442" s="100" customFormat="true" ht="12.75" hidden="false" customHeight="false" outlineLevel="0" collapsed="false"/>
    <row r="443" s="100" customFormat="true" ht="12.75" hidden="false" customHeight="false" outlineLevel="0" collapsed="false"/>
    <row r="444" s="100" customFormat="true" ht="12.75" hidden="false" customHeight="false" outlineLevel="0" collapsed="false"/>
    <row r="445" s="100" customFormat="true" ht="12.75" hidden="false" customHeight="false" outlineLevel="0" collapsed="false"/>
    <row r="446" s="100" customFormat="true" ht="12.75" hidden="false" customHeight="false" outlineLevel="0" collapsed="false"/>
    <row r="447" s="100" customFormat="true" ht="12.75" hidden="false" customHeight="false" outlineLevel="0" collapsed="false"/>
    <row r="448" s="100" customFormat="true" ht="12.75" hidden="false" customHeight="false" outlineLevel="0" collapsed="false"/>
    <row r="449" s="100" customFormat="true" ht="12.75" hidden="false" customHeight="false" outlineLevel="0" collapsed="false"/>
    <row r="450" s="100" customFormat="true" ht="12.75" hidden="false" customHeight="false" outlineLevel="0" collapsed="false"/>
    <row r="451" s="100" customFormat="true" ht="12.75" hidden="false" customHeight="false" outlineLevel="0" collapsed="false"/>
    <row r="452" s="100" customFormat="true" ht="12.75" hidden="false" customHeight="false" outlineLevel="0" collapsed="false"/>
    <row r="453" s="100" customFormat="true" ht="12.75" hidden="false" customHeight="false" outlineLevel="0" collapsed="false"/>
    <row r="454" s="100" customFormat="true" ht="12.75" hidden="false" customHeight="false" outlineLevel="0" collapsed="false"/>
    <row r="455" s="100" customFormat="true" ht="12.75" hidden="false" customHeight="false" outlineLevel="0" collapsed="false"/>
    <row r="456" s="100" customFormat="true" ht="12.75" hidden="false" customHeight="false" outlineLevel="0" collapsed="false"/>
    <row r="457" s="100" customFormat="true" ht="12.75" hidden="false" customHeight="false" outlineLevel="0" collapsed="false"/>
    <row r="458" s="100" customFormat="true" ht="12.75" hidden="false" customHeight="false" outlineLevel="0" collapsed="false"/>
    <row r="459" s="100" customFormat="true" ht="12.75" hidden="false" customHeight="false" outlineLevel="0" collapsed="false"/>
    <row r="460" s="100" customFormat="true" ht="12.75" hidden="false" customHeight="false" outlineLevel="0" collapsed="false"/>
    <row r="461" s="100" customFormat="true" ht="12.75" hidden="false" customHeight="false" outlineLevel="0" collapsed="false"/>
    <row r="462" s="100" customFormat="true" ht="12.75" hidden="false" customHeight="false" outlineLevel="0" collapsed="false"/>
    <row r="463" s="100" customFormat="true" ht="12.75" hidden="false" customHeight="false" outlineLevel="0" collapsed="false"/>
    <row r="464" s="100" customFormat="true" ht="12.75" hidden="false" customHeight="false" outlineLevel="0" collapsed="false"/>
    <row r="465" s="100" customFormat="true" ht="12.75" hidden="false" customHeight="false" outlineLevel="0" collapsed="false"/>
    <row r="466" s="100" customFormat="true" ht="12.75" hidden="false" customHeight="false" outlineLevel="0" collapsed="false"/>
    <row r="467" s="100" customFormat="true" ht="12.75" hidden="false" customHeight="false" outlineLevel="0" collapsed="false"/>
    <row r="468" s="100" customFormat="true" ht="12.75" hidden="false" customHeight="false" outlineLevel="0" collapsed="false"/>
    <row r="469" s="100" customFormat="true" ht="12.75" hidden="false" customHeight="false" outlineLevel="0" collapsed="false"/>
    <row r="470" s="100" customFormat="true" ht="12.75" hidden="false" customHeight="false" outlineLevel="0" collapsed="false"/>
    <row r="471" s="100" customFormat="true" ht="12.75" hidden="false" customHeight="false" outlineLevel="0" collapsed="false"/>
    <row r="472" s="100" customFormat="true" ht="12.75" hidden="false" customHeight="false" outlineLevel="0" collapsed="false"/>
    <row r="473" s="100" customFormat="true" ht="12.75" hidden="false" customHeight="false" outlineLevel="0" collapsed="false"/>
    <row r="474" s="100" customFormat="true" ht="12.75" hidden="false" customHeight="false" outlineLevel="0" collapsed="false"/>
    <row r="475" s="100" customFormat="true" ht="12.75" hidden="false" customHeight="false" outlineLevel="0" collapsed="false"/>
    <row r="476" s="100" customFormat="true" ht="12.75" hidden="false" customHeight="false" outlineLevel="0" collapsed="false"/>
    <row r="477" s="100" customFormat="true" ht="12.75" hidden="false" customHeight="false" outlineLevel="0" collapsed="false"/>
    <row r="478" s="100" customFormat="true" ht="12.75" hidden="false" customHeight="false" outlineLevel="0" collapsed="false"/>
    <row r="479" s="100" customFormat="true" ht="12.75" hidden="false" customHeight="false" outlineLevel="0" collapsed="false"/>
    <row r="480" s="100" customFormat="true" ht="12.75" hidden="false" customHeight="false" outlineLevel="0" collapsed="false"/>
    <row r="481" s="100" customFormat="true" ht="12.75" hidden="false" customHeight="false" outlineLevel="0" collapsed="false"/>
    <row r="482" s="100" customFormat="true" ht="12.75" hidden="false" customHeight="false" outlineLevel="0" collapsed="false"/>
    <row r="483" s="100" customFormat="true" ht="12.75" hidden="false" customHeight="false" outlineLevel="0" collapsed="false"/>
    <row r="484" s="100" customFormat="true" ht="12.75" hidden="false" customHeight="false" outlineLevel="0" collapsed="false"/>
    <row r="485" s="100" customFormat="true" ht="12.75" hidden="false" customHeight="false" outlineLevel="0" collapsed="false"/>
    <row r="486" s="100" customFormat="true" ht="12.75" hidden="false" customHeight="false" outlineLevel="0" collapsed="false"/>
    <row r="487" s="100" customFormat="true" ht="12.75" hidden="false" customHeight="false" outlineLevel="0" collapsed="false"/>
    <row r="488" s="100" customFormat="true" ht="12.75" hidden="false" customHeight="false" outlineLevel="0" collapsed="false"/>
    <row r="489" s="100" customFormat="true" ht="12.75" hidden="false" customHeight="false" outlineLevel="0" collapsed="false"/>
  </sheetData>
  <mergeCells count="4">
    <mergeCell ref="B2:P2"/>
    <mergeCell ref="B7:P7"/>
    <mergeCell ref="B19:P19"/>
    <mergeCell ref="B24:P24"/>
  </mergeCells>
  <printOptions headings="false" gridLines="false" gridLinesSet="true" horizontalCentered="false" verticalCentered="false"/>
  <pageMargins left="1.26388888888889" right="0.922916666666667" top="0.552777777777778" bottom="0.604166666666667" header="0.2875" footer="0.338888888888889"/>
  <pageSetup paperSize="9" scale="8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N26"/>
  <sheetViews>
    <sheetView showFormulas="false" showGridLines="true" showRowColHeaders="true" showZeros="true" rightToLeft="false" tabSelected="false" showOutlineSymbols="true" defaultGridColor="true" view="normal" topLeftCell="P1" colorId="64" zoomScale="80" zoomScaleNormal="80" zoomScalePageLayoutView="100" workbookViewId="0">
      <selection pane="topLeft" activeCell="AQ16" activeCellId="0" sqref="AQ16"/>
    </sheetView>
  </sheetViews>
  <sheetFormatPr defaultColWidth="9.13671875" defaultRowHeight="12.75" zeroHeight="false" outlineLevelRow="0" outlineLevelCol="0"/>
  <cols>
    <col collapsed="false" customWidth="true" hidden="false" outlineLevel="0" max="1" min="1" style="218" width="17.56"/>
    <col collapsed="false" customWidth="true" hidden="false" outlineLevel="0" max="2" min="2" style="219" width="5.99"/>
    <col collapsed="false" customWidth="true" hidden="false" outlineLevel="0" max="3" min="3" style="219" width="5.56"/>
    <col collapsed="false" customWidth="true" hidden="false" outlineLevel="0" max="4" min="4" style="219" width="10.41"/>
    <col collapsed="false" customWidth="true" hidden="false" outlineLevel="0" max="6" min="5" style="219" width="5.56"/>
    <col collapsed="false" customWidth="true" hidden="false" outlineLevel="0" max="7" min="7" style="219" width="13.56"/>
    <col collapsed="false" customWidth="true" hidden="false" outlineLevel="0" max="8" min="8" style="219" width="5.56"/>
    <col collapsed="false" customWidth="true" hidden="false" outlineLevel="0" max="9" min="9" style="219" width="5.99"/>
    <col collapsed="false" customWidth="true" hidden="false" outlineLevel="0" max="10" min="10" style="219" width="10.41"/>
    <col collapsed="false" customWidth="true" hidden="false" outlineLevel="0" max="12" min="11" style="219" width="5.99"/>
    <col collapsed="false" customWidth="true" hidden="false" outlineLevel="0" max="13" min="13" style="219" width="11.42"/>
    <col collapsed="false" customWidth="true" hidden="false" outlineLevel="0" max="14" min="14" style="219" width="5.99"/>
    <col collapsed="false" customWidth="true" hidden="false" outlineLevel="0" max="15" min="15" style="219" width="8.28"/>
    <col collapsed="false" customWidth="true" hidden="false" outlineLevel="0" max="16" min="16" style="219" width="11.13"/>
    <col collapsed="false" customWidth="true" hidden="false" outlineLevel="0" max="17" min="17" style="219" width="8.28"/>
    <col collapsed="false" customWidth="false" hidden="false" outlineLevel="0" max="18" min="18" style="219" width="9.14"/>
    <col collapsed="false" customWidth="true" hidden="false" outlineLevel="0" max="19" min="19" style="219" width="11.56"/>
    <col collapsed="false" customWidth="false" hidden="false" outlineLevel="0" max="20" min="20" style="219" width="9.14"/>
    <col collapsed="false" customWidth="true" hidden="false" outlineLevel="0" max="21" min="21" style="219" width="5.99"/>
    <col collapsed="false" customWidth="true" hidden="false" outlineLevel="0" max="22" min="22" style="219" width="13.56"/>
    <col collapsed="false" customWidth="true" hidden="false" outlineLevel="0" max="23" min="23" style="219" width="5.99"/>
    <col collapsed="false" customWidth="true" hidden="false" outlineLevel="0" max="24" min="24" style="219" width="7.14"/>
    <col collapsed="false" customWidth="true" hidden="false" outlineLevel="0" max="25" min="25" style="219" width="10.41"/>
    <col collapsed="false" customWidth="true" hidden="false" outlineLevel="0" max="27" min="26" style="219" width="7.14"/>
    <col collapsed="false" customWidth="true" hidden="false" outlineLevel="0" max="28" min="28" style="219" width="10.99"/>
    <col collapsed="false" customWidth="true" hidden="false" outlineLevel="0" max="30" min="29" style="219" width="7.14"/>
    <col collapsed="false" customWidth="true" hidden="false" outlineLevel="0" max="31" min="31" style="219" width="10.41"/>
    <col collapsed="false" customWidth="true" hidden="false" outlineLevel="0" max="33" min="32" style="219" width="7.14"/>
    <col collapsed="false" customWidth="true" hidden="false" outlineLevel="0" max="34" min="34" style="219" width="11.13"/>
    <col collapsed="false" customWidth="false" hidden="false" outlineLevel="0" max="36" min="35" style="219" width="9.14"/>
    <col collapsed="false" customWidth="true" hidden="false" outlineLevel="0" max="37" min="37" style="219" width="12.28"/>
    <col collapsed="false" customWidth="false" hidden="false" outlineLevel="0" max="39" min="38" style="219" width="9.14"/>
    <col collapsed="false" customWidth="true" hidden="false" outlineLevel="0" max="40" min="40" style="219" width="12.85"/>
    <col collapsed="false" customWidth="false" hidden="false" outlineLevel="0" max="253" min="41" style="219" width="9.14"/>
    <col collapsed="false" customWidth="false" hidden="false" outlineLevel="0" max="257" min="254" style="65" width="9.14"/>
  </cols>
  <sheetData>
    <row r="1" customFormat="false" ht="12.75" hidden="false" customHeight="false" outlineLevel="0" collapsed="false">
      <c r="N1" s="219" t="s">
        <v>33</v>
      </c>
    </row>
    <row r="2" customFormat="false" ht="24.6" hidden="false" customHeight="true" outlineLevel="0" collapsed="false">
      <c r="A2" s="220" t="s">
        <v>293</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c r="AL2" s="220"/>
      <c r="AM2" s="220"/>
      <c r="AN2" s="220"/>
    </row>
    <row r="3" customFormat="false" ht="51.75" hidden="false" customHeight="true" outlineLevel="0" collapsed="false">
      <c r="A3" s="221" t="s">
        <v>294</v>
      </c>
      <c r="B3" s="34" t="n">
        <v>2010</v>
      </c>
      <c r="C3" s="34" t="n">
        <v>2011</v>
      </c>
      <c r="D3" s="222" t="s">
        <v>295</v>
      </c>
      <c r="E3" s="34" t="n">
        <v>2011</v>
      </c>
      <c r="F3" s="34" t="n">
        <v>2012</v>
      </c>
      <c r="G3" s="222" t="s">
        <v>295</v>
      </c>
      <c r="H3" s="34" t="n">
        <v>2012</v>
      </c>
      <c r="I3" s="34" t="n">
        <v>2013</v>
      </c>
      <c r="J3" s="222" t="s">
        <v>295</v>
      </c>
      <c r="K3" s="34" t="n">
        <v>2013</v>
      </c>
      <c r="L3" s="34" t="n">
        <v>2014</v>
      </c>
      <c r="M3" s="222" t="s">
        <v>295</v>
      </c>
      <c r="N3" s="34" t="n">
        <v>2014</v>
      </c>
      <c r="O3" s="34" t="n">
        <v>2015</v>
      </c>
      <c r="P3" s="222" t="s">
        <v>295</v>
      </c>
      <c r="Q3" s="34" t="n">
        <v>2015</v>
      </c>
      <c r="R3" s="34" t="n">
        <v>2016</v>
      </c>
      <c r="S3" s="222" t="s">
        <v>295</v>
      </c>
      <c r="T3" s="34" t="n">
        <v>2016</v>
      </c>
      <c r="U3" s="34" t="n">
        <v>2017</v>
      </c>
      <c r="V3" s="222" t="s">
        <v>295</v>
      </c>
      <c r="W3" s="34" t="n">
        <v>2017</v>
      </c>
      <c r="X3" s="34" t="n">
        <v>2018</v>
      </c>
      <c r="Y3" s="222" t="s">
        <v>295</v>
      </c>
      <c r="Z3" s="34" t="n">
        <v>2018</v>
      </c>
      <c r="AA3" s="34" t="n">
        <v>2019</v>
      </c>
      <c r="AB3" s="222" t="s">
        <v>295</v>
      </c>
      <c r="AC3" s="34" t="n">
        <v>2019</v>
      </c>
      <c r="AD3" s="34" t="n">
        <v>2020</v>
      </c>
      <c r="AE3" s="222" t="s">
        <v>295</v>
      </c>
      <c r="AF3" s="34" t="n">
        <v>2020</v>
      </c>
      <c r="AG3" s="34" t="n">
        <v>2021</v>
      </c>
      <c r="AH3" s="222" t="s">
        <v>295</v>
      </c>
      <c r="AI3" s="34" t="n">
        <v>2021</v>
      </c>
      <c r="AJ3" s="34" t="n">
        <v>2022</v>
      </c>
      <c r="AK3" s="222" t="s">
        <v>295</v>
      </c>
      <c r="AL3" s="34" t="n">
        <v>2022</v>
      </c>
      <c r="AM3" s="34" t="n">
        <v>2023</v>
      </c>
      <c r="AN3" s="222" t="s">
        <v>295</v>
      </c>
    </row>
    <row r="4" customFormat="false" ht="43.5" hidden="false" customHeight="true" outlineLevel="0" collapsed="false">
      <c r="A4" s="135" t="s">
        <v>296</v>
      </c>
      <c r="B4" s="182" t="n">
        <v>1103</v>
      </c>
      <c r="C4" s="182" t="n">
        <v>469</v>
      </c>
      <c r="D4" s="223" t="n">
        <v>-57.479601087942</v>
      </c>
      <c r="E4" s="182" t="n">
        <v>469</v>
      </c>
      <c r="F4" s="182" t="n">
        <v>682</v>
      </c>
      <c r="G4" s="223" t="n">
        <v>45.4157782515991</v>
      </c>
      <c r="H4" s="182" t="n">
        <v>682</v>
      </c>
      <c r="I4" s="182" t="n">
        <v>1132</v>
      </c>
      <c r="J4" s="223" t="n">
        <v>65.9824046920821</v>
      </c>
      <c r="K4" s="182" t="n">
        <v>1132</v>
      </c>
      <c r="L4" s="182" t="n">
        <v>1750</v>
      </c>
      <c r="M4" s="223" t="n">
        <v>54.5936395759717</v>
      </c>
      <c r="N4" s="182" t="n">
        <v>1750</v>
      </c>
      <c r="O4" s="224" t="s">
        <v>297</v>
      </c>
      <c r="P4" s="225" t="s">
        <v>298</v>
      </c>
      <c r="Q4" s="224" t="s">
        <v>297</v>
      </c>
      <c r="R4" s="182" t="s">
        <v>299</v>
      </c>
      <c r="S4" s="222" t="s">
        <v>298</v>
      </c>
      <c r="T4" s="182" t="s">
        <v>299</v>
      </c>
      <c r="U4" s="182" t="n">
        <v>4129</v>
      </c>
      <c r="V4" s="222" t="s">
        <v>300</v>
      </c>
      <c r="W4" s="182" t="n">
        <v>4129</v>
      </c>
      <c r="X4" s="182" t="n">
        <v>16895</v>
      </c>
      <c r="Y4" s="222" t="s">
        <v>301</v>
      </c>
      <c r="Z4" s="182" t="n">
        <v>16895</v>
      </c>
      <c r="AA4" s="182" t="n">
        <v>24601</v>
      </c>
      <c r="AB4" s="223" t="n">
        <v>45.6111275525304</v>
      </c>
      <c r="AC4" s="182" t="n">
        <v>24601</v>
      </c>
      <c r="AD4" s="182" t="n">
        <v>32100</v>
      </c>
      <c r="AE4" s="223" t="n">
        <v>30.4825007113532</v>
      </c>
      <c r="AF4" s="182" t="n">
        <v>32100</v>
      </c>
      <c r="AG4" s="182" t="n">
        <v>20874</v>
      </c>
      <c r="AH4" s="226" t="n">
        <v>-34.9719626168224</v>
      </c>
      <c r="AI4" s="182" t="n">
        <v>20874</v>
      </c>
      <c r="AJ4" s="182" t="n">
        <v>27394</v>
      </c>
      <c r="AK4" s="226" t="n">
        <v>31.2350292229568</v>
      </c>
      <c r="AL4" s="182" t="n">
        <v>27394</v>
      </c>
      <c r="AM4" s="182" t="n">
        <v>13954</v>
      </c>
      <c r="AN4" s="226" t="n">
        <f aca="false">AM4/AL4*100-100</f>
        <v>-49.0618383587647</v>
      </c>
    </row>
    <row r="5" customFormat="false" ht="43.5" hidden="false" customHeight="true" outlineLevel="0" collapsed="false">
      <c r="A5" s="135" t="s">
        <v>302</v>
      </c>
      <c r="B5" s="227" t="n">
        <v>892</v>
      </c>
      <c r="C5" s="227" t="n">
        <v>216</v>
      </c>
      <c r="D5" s="223" t="n">
        <v>-75.7847533632287</v>
      </c>
      <c r="E5" s="227" t="n">
        <v>216</v>
      </c>
      <c r="F5" s="227" t="n">
        <v>328</v>
      </c>
      <c r="G5" s="223" t="n">
        <v>51.8518518518519</v>
      </c>
      <c r="H5" s="227" t="n">
        <v>328</v>
      </c>
      <c r="I5" s="227" t="n">
        <v>400</v>
      </c>
      <c r="J5" s="223" t="n">
        <v>21.9512195121951</v>
      </c>
      <c r="K5" s="227" t="n">
        <v>400</v>
      </c>
      <c r="L5" s="227" t="n">
        <v>624</v>
      </c>
      <c r="M5" s="223" t="n">
        <v>56</v>
      </c>
      <c r="N5" s="227" t="n">
        <v>624</v>
      </c>
      <c r="O5" s="227" t="n">
        <v>347</v>
      </c>
      <c r="P5" s="223" t="n">
        <v>-44.3910256410256</v>
      </c>
      <c r="Q5" s="227" t="n">
        <v>347</v>
      </c>
      <c r="R5" s="227" t="n">
        <v>374</v>
      </c>
      <c r="S5" s="223" t="n">
        <v>7.78097982708934</v>
      </c>
      <c r="T5" s="227" t="n">
        <v>374</v>
      </c>
      <c r="U5" s="227" t="n">
        <v>252</v>
      </c>
      <c r="V5" s="228" t="n">
        <v>-0.326</v>
      </c>
      <c r="W5" s="227" t="n">
        <v>252</v>
      </c>
      <c r="X5" s="229" t="n">
        <v>241</v>
      </c>
      <c r="Y5" s="223" t="n">
        <v>-4.36507936507937</v>
      </c>
      <c r="Z5" s="229" t="n">
        <v>241</v>
      </c>
      <c r="AA5" s="227" t="n">
        <v>215</v>
      </c>
      <c r="AB5" s="223" t="n">
        <v>-10.7883817427386</v>
      </c>
      <c r="AC5" s="227" t="n">
        <v>215</v>
      </c>
      <c r="AD5" s="227" t="n">
        <v>166</v>
      </c>
      <c r="AE5" s="223" t="n">
        <v>-22.7906976744186</v>
      </c>
      <c r="AF5" s="227" t="n">
        <v>166</v>
      </c>
      <c r="AG5" s="227" t="n">
        <v>174</v>
      </c>
      <c r="AH5" s="226" t="n">
        <v>4.81927710843372</v>
      </c>
      <c r="AI5" s="227" t="n">
        <v>174</v>
      </c>
      <c r="AJ5" s="227" t="n">
        <v>90</v>
      </c>
      <c r="AK5" s="226" t="n">
        <v>-48.2758620689655</v>
      </c>
      <c r="AL5" s="227" t="n">
        <v>90</v>
      </c>
      <c r="AM5" s="227" t="n">
        <f aca="false">5+30+14</f>
        <v>49</v>
      </c>
      <c r="AN5" s="226" t="n">
        <f aca="false">AM5/AL5*100-100</f>
        <v>-45.5555555555556</v>
      </c>
    </row>
    <row r="6" customFormat="false" ht="43.5" hidden="false" customHeight="true" outlineLevel="0" collapsed="false">
      <c r="A6" s="135" t="s">
        <v>303</v>
      </c>
      <c r="B6" s="227" t="n">
        <v>16</v>
      </c>
      <c r="C6" s="227" t="n">
        <v>57</v>
      </c>
      <c r="D6" s="223" t="n">
        <v>256.25</v>
      </c>
      <c r="E6" s="227" t="n">
        <v>57</v>
      </c>
      <c r="F6" s="227" t="n">
        <v>65</v>
      </c>
      <c r="G6" s="43" t="n">
        <v>14.0350877192982</v>
      </c>
      <c r="H6" s="227" t="n">
        <v>65</v>
      </c>
      <c r="I6" s="227" t="n">
        <v>134</v>
      </c>
      <c r="J6" s="222" t="s">
        <v>63</v>
      </c>
      <c r="K6" s="227" t="n">
        <v>134</v>
      </c>
      <c r="L6" s="227" t="n">
        <v>291</v>
      </c>
      <c r="M6" s="222" t="s">
        <v>63</v>
      </c>
      <c r="N6" s="227" t="n">
        <v>291</v>
      </c>
      <c r="O6" s="227" t="n">
        <v>95782</v>
      </c>
      <c r="P6" s="222" t="s">
        <v>298</v>
      </c>
      <c r="Q6" s="227" t="n">
        <v>95782</v>
      </c>
      <c r="R6" s="227" t="n">
        <v>35079</v>
      </c>
      <c r="S6" s="223" t="n">
        <v>-63.3762084734084</v>
      </c>
      <c r="T6" s="227" t="n">
        <v>35079</v>
      </c>
      <c r="U6" s="227" t="n">
        <v>963</v>
      </c>
      <c r="V6" s="222" t="s">
        <v>300</v>
      </c>
      <c r="W6" s="227" t="n">
        <v>963</v>
      </c>
      <c r="X6" s="227" t="n">
        <v>2625</v>
      </c>
      <c r="Y6" s="222" t="s">
        <v>304</v>
      </c>
      <c r="Z6" s="227" t="n">
        <v>2625</v>
      </c>
      <c r="AA6" s="227" t="n">
        <v>6249</v>
      </c>
      <c r="AB6" s="222" t="s">
        <v>305</v>
      </c>
      <c r="AC6" s="227" t="n">
        <v>6249</v>
      </c>
      <c r="AD6" s="227" t="n">
        <v>12244</v>
      </c>
      <c r="AE6" s="223" t="n">
        <v>95.935349655945</v>
      </c>
      <c r="AF6" s="227" t="n">
        <v>12244</v>
      </c>
      <c r="AG6" s="227" t="n">
        <v>4452</v>
      </c>
      <c r="AH6" s="226" t="n">
        <v>-63.6393335511271</v>
      </c>
      <c r="AI6" s="227" t="n">
        <v>4452</v>
      </c>
      <c r="AJ6" s="227" t="n">
        <v>2253</v>
      </c>
      <c r="AK6" s="226" t="n">
        <v>-49.3935309973046</v>
      </c>
      <c r="AL6" s="227" t="n">
        <v>2253</v>
      </c>
      <c r="AM6" s="227" t="n">
        <f aca="false">865+157</f>
        <v>1022</v>
      </c>
      <c r="AN6" s="226" t="n">
        <f aca="false">AM6/AL6*100-100</f>
        <v>-54.6382600976476</v>
      </c>
    </row>
    <row r="7" customFormat="false" ht="43.5" hidden="false" customHeight="true" outlineLevel="0" collapsed="false">
      <c r="A7" s="135" t="s">
        <v>306</v>
      </c>
      <c r="B7" s="227"/>
      <c r="C7" s="227"/>
      <c r="D7" s="223"/>
      <c r="E7" s="227"/>
      <c r="F7" s="227"/>
      <c r="G7" s="34"/>
      <c r="H7" s="227"/>
      <c r="I7" s="227" t="n">
        <v>116</v>
      </c>
      <c r="J7" s="34"/>
      <c r="K7" s="227" t="n">
        <v>116</v>
      </c>
      <c r="L7" s="227" t="n">
        <v>570</v>
      </c>
      <c r="M7" s="222" t="s">
        <v>298</v>
      </c>
      <c r="N7" s="227" t="n">
        <v>570</v>
      </c>
      <c r="O7" s="227" t="n">
        <v>216393</v>
      </c>
      <c r="P7" s="222" t="s">
        <v>298</v>
      </c>
      <c r="Q7" s="227" t="n">
        <v>216393</v>
      </c>
      <c r="R7" s="227" t="n">
        <v>49633</v>
      </c>
      <c r="S7" s="222" t="s">
        <v>300</v>
      </c>
      <c r="T7" s="227" t="n">
        <v>49633</v>
      </c>
      <c r="U7" s="227" t="n">
        <v>476</v>
      </c>
      <c r="V7" s="222" t="s">
        <v>300</v>
      </c>
      <c r="W7" s="227" t="n">
        <v>476</v>
      </c>
      <c r="X7" s="227" t="n">
        <v>582</v>
      </c>
      <c r="Y7" s="223" t="n">
        <v>22.2689075630252</v>
      </c>
      <c r="Z7" s="227" t="n">
        <v>582</v>
      </c>
      <c r="AA7" s="227" t="n">
        <v>1156</v>
      </c>
      <c r="AB7" s="223" t="n">
        <v>98.6254295532646</v>
      </c>
      <c r="AC7" s="227" t="n">
        <v>1156</v>
      </c>
      <c r="AD7" s="227" t="n">
        <v>2683</v>
      </c>
      <c r="AE7" s="230" t="s">
        <v>307</v>
      </c>
      <c r="AF7" s="231" t="n">
        <v>2683</v>
      </c>
      <c r="AG7" s="227" t="n">
        <v>2644</v>
      </c>
      <c r="AH7" s="226" t="n">
        <v>-1.45359672008945</v>
      </c>
      <c r="AI7" s="227" t="n">
        <v>2644</v>
      </c>
      <c r="AJ7" s="227" t="n">
        <v>11018</v>
      </c>
      <c r="AK7" s="230" t="s">
        <v>308</v>
      </c>
      <c r="AL7" s="227" t="n">
        <v>11018</v>
      </c>
      <c r="AM7" s="227" t="n">
        <v>5500</v>
      </c>
      <c r="AN7" s="226" t="n">
        <f aca="false">AM7/AL7*100-100</f>
        <v>-50.0816845162461</v>
      </c>
    </row>
    <row r="8" customFormat="false" ht="43.5" hidden="false" customHeight="true" outlineLevel="0" collapsed="false">
      <c r="A8" s="135" t="s">
        <v>309</v>
      </c>
      <c r="B8" s="227"/>
      <c r="C8" s="227" t="n">
        <v>23</v>
      </c>
      <c r="D8" s="223"/>
      <c r="E8" s="227" t="n">
        <v>23</v>
      </c>
      <c r="F8" s="227" t="n">
        <v>88</v>
      </c>
      <c r="G8" s="228" t="s">
        <v>310</v>
      </c>
      <c r="H8" s="227" t="n">
        <v>88</v>
      </c>
      <c r="I8" s="227" t="n">
        <v>73</v>
      </c>
      <c r="J8" s="223" t="n">
        <v>-17.0454545454545</v>
      </c>
      <c r="K8" s="227" t="n">
        <v>73</v>
      </c>
      <c r="L8" s="227" t="n">
        <v>21</v>
      </c>
      <c r="M8" s="223" t="n">
        <v>-71.2328767123288</v>
      </c>
      <c r="N8" s="227" t="n">
        <v>21</v>
      </c>
      <c r="O8" s="227" t="n">
        <v>5751</v>
      </c>
      <c r="P8" s="222" t="s">
        <v>298</v>
      </c>
      <c r="Q8" s="227" t="n">
        <v>5751</v>
      </c>
      <c r="R8" s="227" t="n">
        <v>4143</v>
      </c>
      <c r="S8" s="223" t="n">
        <v>-27.9603547209181</v>
      </c>
      <c r="T8" s="227" t="n">
        <v>4143</v>
      </c>
      <c r="U8" s="227" t="n">
        <v>1033</v>
      </c>
      <c r="V8" s="222" t="s">
        <v>300</v>
      </c>
      <c r="W8" s="227" t="n">
        <v>1033</v>
      </c>
      <c r="X8" s="227" t="n">
        <v>4970</v>
      </c>
      <c r="Y8" s="222" t="s">
        <v>311</v>
      </c>
      <c r="Z8" s="227" t="n">
        <v>4970</v>
      </c>
      <c r="AA8" s="227" t="n">
        <v>7820</v>
      </c>
      <c r="AB8" s="223" t="n">
        <v>57.3440643863179</v>
      </c>
      <c r="AC8" s="227" t="n">
        <v>7820</v>
      </c>
      <c r="AD8" s="227" t="n">
        <v>7349</v>
      </c>
      <c r="AE8" s="223" t="n">
        <v>-6.02301790281329</v>
      </c>
      <c r="AF8" s="227" t="n">
        <v>7349</v>
      </c>
      <c r="AG8" s="227" t="n">
        <v>6786</v>
      </c>
      <c r="AH8" s="226" t="n">
        <v>-7.66090624574773</v>
      </c>
      <c r="AI8" s="227" t="n">
        <v>6786</v>
      </c>
      <c r="AJ8" s="227" t="n">
        <v>5594</v>
      </c>
      <c r="AK8" s="226" t="n">
        <v>-17.5655761862658</v>
      </c>
      <c r="AL8" s="227" t="n">
        <v>5594</v>
      </c>
      <c r="AM8" s="227" t="n">
        <f aca="false">649+33+58</f>
        <v>740</v>
      </c>
      <c r="AN8" s="226" t="n">
        <f aca="false">AM8/AL8*100-100</f>
        <v>-86.7715409367179</v>
      </c>
    </row>
    <row r="9" customFormat="false" ht="31.5" hidden="false" customHeight="false" outlineLevel="0" collapsed="false">
      <c r="A9" s="135" t="s">
        <v>312</v>
      </c>
      <c r="B9" s="227" t="n">
        <v>1</v>
      </c>
      <c r="C9" s="227" t="n">
        <v>4</v>
      </c>
      <c r="D9" s="223" t="n">
        <v>300</v>
      </c>
      <c r="E9" s="227" t="n">
        <v>4</v>
      </c>
      <c r="F9" s="227" t="n">
        <v>1</v>
      </c>
      <c r="G9" s="223" t="n">
        <v>-75</v>
      </c>
      <c r="H9" s="227" t="n">
        <v>1</v>
      </c>
      <c r="I9" s="227" t="n">
        <v>4</v>
      </c>
      <c r="J9" s="223" t="n">
        <v>300</v>
      </c>
      <c r="K9" s="227" t="n">
        <v>4</v>
      </c>
      <c r="L9" s="227" t="n">
        <v>3</v>
      </c>
      <c r="M9" s="223" t="n">
        <v>-25</v>
      </c>
      <c r="N9" s="227" t="n">
        <v>3</v>
      </c>
      <c r="O9" s="227" t="n">
        <v>54808</v>
      </c>
      <c r="P9" s="222" t="s">
        <v>298</v>
      </c>
      <c r="Q9" s="227" t="n">
        <v>54808</v>
      </c>
      <c r="R9" s="227" t="n">
        <v>19508</v>
      </c>
      <c r="S9" s="223" t="n">
        <v>-64.4066559626332</v>
      </c>
      <c r="T9" s="227" t="n">
        <v>19508</v>
      </c>
      <c r="U9" s="227" t="n">
        <v>250</v>
      </c>
      <c r="V9" s="228" t="n">
        <v>-0.987</v>
      </c>
      <c r="W9" s="227" t="n">
        <v>250</v>
      </c>
      <c r="X9" s="227" t="n">
        <v>959</v>
      </c>
      <c r="Y9" s="222" t="s">
        <v>313</v>
      </c>
      <c r="Z9" s="227" t="n">
        <v>959</v>
      </c>
      <c r="AA9" s="227" t="n">
        <v>501</v>
      </c>
      <c r="AB9" s="223" t="n">
        <v>-47.7580813347237</v>
      </c>
      <c r="AC9" s="227" t="n">
        <v>501</v>
      </c>
      <c r="AD9" s="227" t="n">
        <v>451</v>
      </c>
      <c r="AE9" s="223" t="n">
        <v>-9.98003992015968</v>
      </c>
      <c r="AF9" s="227" t="n">
        <v>451</v>
      </c>
      <c r="AG9" s="227" t="n">
        <v>100</v>
      </c>
      <c r="AH9" s="226" t="n">
        <v>-77.8270509977827</v>
      </c>
      <c r="AI9" s="227" t="n">
        <v>100</v>
      </c>
      <c r="AJ9" s="227" t="n">
        <v>320</v>
      </c>
      <c r="AK9" s="232" t="s">
        <v>310</v>
      </c>
      <c r="AL9" s="227" t="n">
        <v>320</v>
      </c>
      <c r="AM9" s="227" t="n">
        <f aca="false">248+1+21</f>
        <v>270</v>
      </c>
      <c r="AN9" s="226" t="n">
        <f aca="false">AM9/AL9*100-100</f>
        <v>-15.625</v>
      </c>
    </row>
    <row r="10" customFormat="false" ht="45.6" hidden="false" customHeight="true" outlineLevel="0" collapsed="false">
      <c r="A10" s="135" t="s">
        <v>314</v>
      </c>
      <c r="B10" s="227" t="n">
        <v>194</v>
      </c>
      <c r="C10" s="227" t="n">
        <v>169</v>
      </c>
      <c r="D10" s="223" t="n">
        <v>-12.8865979381443</v>
      </c>
      <c r="E10" s="227" t="n">
        <v>169</v>
      </c>
      <c r="F10" s="227" t="n">
        <v>200</v>
      </c>
      <c r="G10" s="223" t="n">
        <v>18.3431952662722</v>
      </c>
      <c r="H10" s="227" t="n">
        <v>200</v>
      </c>
      <c r="I10" s="227" t="n">
        <v>405</v>
      </c>
      <c r="J10" s="223" t="n">
        <v>102.5</v>
      </c>
      <c r="K10" s="227" t="n">
        <v>405</v>
      </c>
      <c r="L10" s="227" t="n">
        <v>241</v>
      </c>
      <c r="M10" s="223" t="n">
        <v>-40.4938271604938</v>
      </c>
      <c r="N10" s="227" t="n">
        <v>241</v>
      </c>
      <c r="O10" s="227" t="n">
        <v>25471</v>
      </c>
      <c r="P10" s="225" t="s">
        <v>298</v>
      </c>
      <c r="Q10" s="227" t="n">
        <v>25471</v>
      </c>
      <c r="R10" s="227" t="n">
        <v>18621</v>
      </c>
      <c r="S10" s="223" t="n">
        <v>-26.8933296690354</v>
      </c>
      <c r="T10" s="227" t="n">
        <v>18621</v>
      </c>
      <c r="U10" s="227" t="n">
        <v>1155</v>
      </c>
      <c r="V10" s="223" t="n">
        <v>-93.7973256001289</v>
      </c>
      <c r="W10" s="227" t="n">
        <v>1155</v>
      </c>
      <c r="X10" s="227" t="n">
        <v>7518</v>
      </c>
      <c r="Y10" s="222" t="s">
        <v>298</v>
      </c>
      <c r="Z10" s="227" t="n">
        <v>7518</v>
      </c>
      <c r="AA10" s="227" t="n">
        <v>8660</v>
      </c>
      <c r="AB10" s="223" t="n">
        <v>15.1902101622772</v>
      </c>
      <c r="AC10" s="227" t="n">
        <v>8660</v>
      </c>
      <c r="AD10" s="227" t="n">
        <v>9207</v>
      </c>
      <c r="AE10" s="223" t="n">
        <v>6.31639722863741</v>
      </c>
      <c r="AF10" s="227" t="n">
        <v>9207</v>
      </c>
      <c r="AG10" s="227" t="n">
        <v>6718</v>
      </c>
      <c r="AH10" s="43" t="n">
        <v>-27.0337786466819</v>
      </c>
      <c r="AI10" s="227" t="n">
        <v>6718</v>
      </c>
      <c r="AJ10" s="227" t="n">
        <v>8137</v>
      </c>
      <c r="AK10" s="223" t="n">
        <v>21.1223578445966</v>
      </c>
      <c r="AL10" s="227" t="n">
        <v>8137</v>
      </c>
      <c r="AM10" s="227" t="n">
        <f aca="false">13954-49-1022-5500-740-270</f>
        <v>6373</v>
      </c>
      <c r="AN10" s="226" t="n">
        <f aca="false">AM10/AL10*100-100</f>
        <v>-21.6787513825734</v>
      </c>
    </row>
    <row r="11" customFormat="false" ht="27.75" hidden="false" customHeight="true" outlineLevel="0" collapsed="false">
      <c r="N11" s="233"/>
      <c r="O11" s="234" t="s">
        <v>315</v>
      </c>
      <c r="P11" s="234"/>
      <c r="Q11" s="234"/>
      <c r="R11" s="234"/>
      <c r="S11" s="234"/>
      <c r="T11" s="235"/>
      <c r="U11" s="235"/>
    </row>
    <row r="12" customFormat="false" ht="15" hidden="false" customHeight="false" outlineLevel="0" collapsed="false">
      <c r="N12" s="233"/>
      <c r="O12" s="233"/>
      <c r="P12" s="233"/>
      <c r="Q12" s="233"/>
      <c r="R12" s="233"/>
      <c r="S12" s="233"/>
      <c r="T12" s="235"/>
      <c r="U12" s="235"/>
    </row>
    <row r="26" customFormat="false" ht="12.75" hidden="false" customHeight="false" outlineLevel="0" collapsed="false">
      <c r="G26" s="219" t="n">
        <f aca="false">4862+58+580</f>
        <v>5500</v>
      </c>
    </row>
  </sheetData>
  <mergeCells count="2">
    <mergeCell ref="A2:AN2"/>
    <mergeCell ref="O11:S11"/>
  </mergeCells>
  <printOptions headings="false" gridLines="false" gridLinesSet="true" horizontalCentered="false" verticalCentered="false"/>
  <pageMargins left="0.3"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N5"/>
  <sheetViews>
    <sheetView showFormulas="false" showGridLines="true" showRowColHeaders="true" showZeros="true" rightToLeft="false" tabSelected="false" showOutlineSymbols="true" defaultGridColor="true" view="normal" topLeftCell="G1" colorId="64" zoomScale="80" zoomScaleNormal="80" zoomScalePageLayoutView="100" workbookViewId="0">
      <selection pane="topLeft" activeCell="AR4" activeCellId="0" sqref="AR4"/>
    </sheetView>
  </sheetViews>
  <sheetFormatPr defaultColWidth="9.13671875" defaultRowHeight="15" zeroHeight="false" outlineLevelRow="0" outlineLevelCol="0"/>
  <cols>
    <col collapsed="false" customWidth="true" hidden="false" outlineLevel="0" max="1" min="1" style="236" width="17.99"/>
    <col collapsed="false" customWidth="true" hidden="false" outlineLevel="0" max="3" min="2" style="236" width="5.99"/>
    <col collapsed="false" customWidth="true" hidden="false" outlineLevel="0" max="4" min="4" style="236" width="7.28"/>
    <col collapsed="false" customWidth="true" hidden="false" outlineLevel="0" max="6" min="5" style="236" width="5.99"/>
    <col collapsed="false" customWidth="true" hidden="false" outlineLevel="0" max="7" min="7" style="236" width="6.56"/>
    <col collapsed="false" customWidth="true" hidden="false" outlineLevel="0" max="9" min="8" style="236" width="5.99"/>
    <col collapsed="false" customWidth="true" hidden="false" outlineLevel="0" max="10" min="10" style="236" width="6.56"/>
    <col collapsed="false" customWidth="true" hidden="false" outlineLevel="0" max="12" min="11" style="236" width="5.99"/>
    <col collapsed="false" customWidth="true" hidden="false" outlineLevel="0" max="13" min="13" style="236" width="6.56"/>
    <col collapsed="false" customWidth="true" hidden="false" outlineLevel="0" max="15" min="14" style="236" width="5.99"/>
    <col collapsed="false" customWidth="true" hidden="false" outlineLevel="0" max="16" min="16" style="236" width="7.28"/>
    <col collapsed="false" customWidth="true" hidden="false" outlineLevel="0" max="18" min="17" style="236" width="5.99"/>
    <col collapsed="false" customWidth="true" hidden="false" outlineLevel="0" max="19" min="19" style="236" width="6.85"/>
    <col collapsed="false" customWidth="true" hidden="false" outlineLevel="0" max="21" min="20" style="236" width="5.99"/>
    <col collapsed="false" customWidth="true" hidden="false" outlineLevel="0" max="22" min="22" style="236" width="7.28"/>
    <col collapsed="false" customWidth="true" hidden="false" outlineLevel="0" max="24" min="23" style="236" width="5.99"/>
    <col collapsed="false" customWidth="true" hidden="false" outlineLevel="0" max="25" min="25" style="236" width="7.28"/>
    <col collapsed="false" customWidth="true" hidden="false" outlineLevel="0" max="27" min="26" style="236" width="5.99"/>
    <col collapsed="false" customWidth="true" hidden="false" outlineLevel="0" max="28" min="28" style="236" width="7.28"/>
    <col collapsed="false" customWidth="true" hidden="false" outlineLevel="0" max="30" min="29" style="236" width="5.99"/>
    <col collapsed="false" customWidth="true" hidden="false" outlineLevel="0" max="31" min="31" style="236" width="7.28"/>
    <col collapsed="false" customWidth="true" hidden="false" outlineLevel="0" max="33" min="32" style="236" width="5.99"/>
    <col collapsed="false" customWidth="true" hidden="false" outlineLevel="0" max="34" min="34" style="236" width="6.56"/>
    <col collapsed="false" customWidth="true" hidden="false" outlineLevel="0" max="36" min="35" style="236" width="5.99"/>
    <col collapsed="false" customWidth="true" hidden="false" outlineLevel="0" max="37" min="37" style="236" width="6.56"/>
    <col collapsed="false" customWidth="true" hidden="false" outlineLevel="0" max="39" min="38" style="236" width="5.99"/>
    <col collapsed="false" customWidth="true" hidden="false" outlineLevel="0" max="40" min="40" style="236" width="9.56"/>
    <col collapsed="false" customWidth="false" hidden="false" outlineLevel="0" max="253" min="41" style="236" width="9.14"/>
    <col collapsed="false" customWidth="false" hidden="false" outlineLevel="0" max="257" min="254" style="30" width="9.14"/>
  </cols>
  <sheetData>
    <row r="1" customFormat="false" ht="36.75" hidden="false" customHeight="true" outlineLevel="0" collapsed="false">
      <c r="A1" s="237" t="s">
        <v>316</v>
      </c>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row>
    <row r="2" customFormat="false" ht="103.5" hidden="false" customHeight="true" outlineLevel="0" collapsed="false">
      <c r="A2" s="133" t="s">
        <v>294</v>
      </c>
      <c r="B2" s="238" t="n">
        <v>2010</v>
      </c>
      <c r="C2" s="239" t="n">
        <v>2011</v>
      </c>
      <c r="D2" s="240" t="s">
        <v>317</v>
      </c>
      <c r="E2" s="238" t="n">
        <v>2011</v>
      </c>
      <c r="F2" s="239" t="n">
        <v>2012</v>
      </c>
      <c r="G2" s="240" t="s">
        <v>317</v>
      </c>
      <c r="H2" s="238" t="n">
        <v>2012</v>
      </c>
      <c r="I2" s="239" t="n">
        <v>2013</v>
      </c>
      <c r="J2" s="240" t="s">
        <v>317</v>
      </c>
      <c r="K2" s="238" t="n">
        <v>2013</v>
      </c>
      <c r="L2" s="239" t="n">
        <v>2014</v>
      </c>
      <c r="M2" s="240" t="s">
        <v>317</v>
      </c>
      <c r="N2" s="238" t="n">
        <v>2014</v>
      </c>
      <c r="O2" s="239" t="n">
        <v>2015</v>
      </c>
      <c r="P2" s="240" t="s">
        <v>317</v>
      </c>
      <c r="Q2" s="238" t="n">
        <v>2015</v>
      </c>
      <c r="R2" s="239" t="n">
        <v>2016</v>
      </c>
      <c r="S2" s="240" t="s">
        <v>317</v>
      </c>
      <c r="T2" s="238" t="n">
        <v>2016</v>
      </c>
      <c r="U2" s="239" t="n">
        <v>2017</v>
      </c>
      <c r="V2" s="240" t="s">
        <v>317</v>
      </c>
      <c r="W2" s="238" t="n">
        <v>2017</v>
      </c>
      <c r="X2" s="239" t="n">
        <v>2018</v>
      </c>
      <c r="Y2" s="240" t="s">
        <v>317</v>
      </c>
      <c r="Z2" s="238" t="n">
        <v>2018</v>
      </c>
      <c r="AA2" s="239" t="n">
        <v>2019</v>
      </c>
      <c r="AB2" s="240" t="s">
        <v>317</v>
      </c>
      <c r="AC2" s="238" t="n">
        <v>2019</v>
      </c>
      <c r="AD2" s="239" t="n">
        <v>2020</v>
      </c>
      <c r="AE2" s="240" t="s">
        <v>317</v>
      </c>
      <c r="AF2" s="238" t="n">
        <v>2020</v>
      </c>
      <c r="AG2" s="239" t="n">
        <v>2021</v>
      </c>
      <c r="AH2" s="240" t="s">
        <v>317</v>
      </c>
      <c r="AI2" s="238" t="n">
        <v>2021</v>
      </c>
      <c r="AJ2" s="239" t="n">
        <v>2022</v>
      </c>
      <c r="AK2" s="240" t="s">
        <v>317</v>
      </c>
      <c r="AL2" s="239" t="n">
        <v>2022</v>
      </c>
      <c r="AM2" s="239" t="n">
        <v>2023</v>
      </c>
      <c r="AN2" s="240" t="s">
        <v>317</v>
      </c>
    </row>
    <row r="3" customFormat="false" ht="48" hidden="false" customHeight="true" outlineLevel="0" collapsed="false">
      <c r="A3" s="40" t="s">
        <v>318</v>
      </c>
      <c r="B3" s="241" t="n">
        <v>3513</v>
      </c>
      <c r="C3" s="242" t="n">
        <v>2548</v>
      </c>
      <c r="D3" s="243" t="n">
        <v>-0.275</v>
      </c>
      <c r="E3" s="241" t="n">
        <v>2548</v>
      </c>
      <c r="F3" s="242" t="n">
        <v>3115</v>
      </c>
      <c r="G3" s="243" t="n">
        <v>0.225</v>
      </c>
      <c r="H3" s="241" t="n">
        <v>3115</v>
      </c>
      <c r="I3" s="242" t="n">
        <v>2905</v>
      </c>
      <c r="J3" s="243" t="n">
        <v>-0.067</v>
      </c>
      <c r="K3" s="241" t="n">
        <v>2905</v>
      </c>
      <c r="L3" s="242" t="n">
        <v>5436</v>
      </c>
      <c r="M3" s="243" t="n">
        <v>0.87</v>
      </c>
      <c r="N3" s="241" t="n">
        <v>5436</v>
      </c>
      <c r="O3" s="242" t="n">
        <v>4542</v>
      </c>
      <c r="P3" s="243" t="n">
        <v>-0.164</v>
      </c>
      <c r="Q3" s="241" t="n">
        <v>4542</v>
      </c>
      <c r="R3" s="242" t="n">
        <v>3219</v>
      </c>
      <c r="S3" s="244" t="n">
        <v>-0.29</v>
      </c>
      <c r="T3" s="241" t="n">
        <v>3219</v>
      </c>
      <c r="U3" s="242" t="n">
        <v>2530</v>
      </c>
      <c r="V3" s="243" t="n">
        <v>-0.214</v>
      </c>
      <c r="W3" s="241" t="n">
        <v>2530</v>
      </c>
      <c r="X3" s="242" t="n">
        <v>2710</v>
      </c>
      <c r="Y3" s="243" t="n">
        <v>0.071</v>
      </c>
      <c r="Z3" s="241" t="n">
        <v>2710</v>
      </c>
      <c r="AA3" s="242" t="n">
        <v>2346</v>
      </c>
      <c r="AB3" s="243" t="n">
        <v>-0.134</v>
      </c>
      <c r="AC3" s="241" t="n">
        <v>2346</v>
      </c>
      <c r="AD3" s="242" t="n">
        <v>1499</v>
      </c>
      <c r="AE3" s="243" t="n">
        <v>-0.361</v>
      </c>
      <c r="AF3" s="241" t="n">
        <v>1499</v>
      </c>
      <c r="AG3" s="242" t="n">
        <v>2056</v>
      </c>
      <c r="AH3" s="243" t="n">
        <v>0.372</v>
      </c>
      <c r="AI3" s="242" t="n">
        <v>2056</v>
      </c>
      <c r="AJ3" s="242" t="n">
        <v>3511</v>
      </c>
      <c r="AK3" s="243" t="n">
        <v>0.708</v>
      </c>
      <c r="AL3" s="242" t="n">
        <v>3511</v>
      </c>
      <c r="AM3" s="242" t="n">
        <v>2859</v>
      </c>
      <c r="AN3" s="243" t="n">
        <v>-0.1857</v>
      </c>
    </row>
    <row r="4" customFormat="false" ht="48" hidden="false" customHeight="true" outlineLevel="0" collapsed="false">
      <c r="A4" s="245" t="s">
        <v>319</v>
      </c>
      <c r="B4" s="246" t="n">
        <v>613</v>
      </c>
      <c r="C4" s="247" t="n">
        <v>496</v>
      </c>
      <c r="D4" s="248" t="n">
        <v>-0.235</v>
      </c>
      <c r="E4" s="246" t="n">
        <v>496</v>
      </c>
      <c r="F4" s="247" t="n">
        <v>478</v>
      </c>
      <c r="G4" s="248" t="n">
        <v>-0.036</v>
      </c>
      <c r="H4" s="246" t="n">
        <v>478</v>
      </c>
      <c r="I4" s="247" t="n">
        <v>416</v>
      </c>
      <c r="J4" s="249" t="n">
        <v>-0.13</v>
      </c>
      <c r="K4" s="246" t="n">
        <v>416</v>
      </c>
      <c r="L4" s="247" t="n">
        <v>813</v>
      </c>
      <c r="M4" s="248" t="n">
        <v>0.95</v>
      </c>
      <c r="N4" s="246" t="n">
        <v>813</v>
      </c>
      <c r="O4" s="247" t="n">
        <v>584</v>
      </c>
      <c r="P4" s="248" t="n">
        <v>-0.282</v>
      </c>
      <c r="Q4" s="246" t="n">
        <v>584</v>
      </c>
      <c r="R4" s="247" t="n">
        <v>537</v>
      </c>
      <c r="S4" s="249" t="n">
        <v>-0.08</v>
      </c>
      <c r="T4" s="246" t="n">
        <v>537</v>
      </c>
      <c r="U4" s="247" t="n">
        <v>486</v>
      </c>
      <c r="V4" s="248" t="n">
        <v>-0.0949</v>
      </c>
      <c r="W4" s="246" t="n">
        <v>486</v>
      </c>
      <c r="X4" s="247" t="n">
        <v>416</v>
      </c>
      <c r="Y4" s="248" t="n">
        <v>-0.144</v>
      </c>
      <c r="Z4" s="246" t="n">
        <v>416</v>
      </c>
      <c r="AA4" s="247" t="n">
        <v>408</v>
      </c>
      <c r="AB4" s="248" t="n">
        <v>-0.192</v>
      </c>
      <c r="AC4" s="246" t="n">
        <v>408</v>
      </c>
      <c r="AD4" s="247" t="n">
        <v>225</v>
      </c>
      <c r="AE4" s="248" t="n">
        <v>-0.449</v>
      </c>
      <c r="AF4" s="246" t="n">
        <v>225</v>
      </c>
      <c r="AG4" s="247" t="n">
        <v>368</v>
      </c>
      <c r="AH4" s="248" t="n">
        <v>0.636</v>
      </c>
      <c r="AI4" s="247" t="n">
        <v>368</v>
      </c>
      <c r="AJ4" s="247" t="n">
        <v>390</v>
      </c>
      <c r="AK4" s="248" t="n">
        <v>0.06</v>
      </c>
      <c r="AL4" s="247" t="n">
        <v>390</v>
      </c>
      <c r="AM4" s="247" t="n">
        <v>451</v>
      </c>
      <c r="AN4" s="243" t="n">
        <v>0.1564</v>
      </c>
    </row>
    <row r="5" customFormat="false" ht="15.75" hidden="false" customHeight="false" outlineLevel="0" collapsed="false"/>
  </sheetData>
  <mergeCells count="1">
    <mergeCell ref="A1:A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112" activeCellId="0" sqref="J112"/>
    </sheetView>
  </sheetViews>
  <sheetFormatPr defaultColWidth="9.13671875" defaultRowHeight="15" zeroHeight="false" outlineLevelRow="0" outlineLevelCol="0"/>
  <cols>
    <col collapsed="false" customWidth="true" hidden="false" outlineLevel="0" max="1" min="1" style="250" width="23.99"/>
    <col collapsed="false" customWidth="true" hidden="false" outlineLevel="0" max="7" min="2" style="250" width="13.14"/>
    <col collapsed="false" customWidth="true" hidden="false" outlineLevel="0" max="8" min="8" style="251" width="11.56"/>
    <col collapsed="false" customWidth="false" hidden="false" outlineLevel="0" max="10" min="9" style="100" width="9.14"/>
    <col collapsed="false" customWidth="true" hidden="false" outlineLevel="0" max="11" min="11" style="100" width="10.13"/>
    <col collapsed="false" customWidth="false" hidden="false" outlineLevel="0" max="30" min="12" style="100" width="9.14"/>
    <col collapsed="false" customWidth="false" hidden="false" outlineLevel="0" max="257" min="31" style="251" width="9.14"/>
  </cols>
  <sheetData>
    <row r="1" customFormat="false" ht="27" hidden="false" customHeight="true" outlineLevel="0" collapsed="false">
      <c r="A1" s="252" t="s">
        <v>320</v>
      </c>
      <c r="B1" s="252"/>
      <c r="C1" s="252"/>
      <c r="D1" s="252"/>
      <c r="E1" s="252"/>
      <c r="F1" s="252"/>
      <c r="G1" s="252"/>
    </row>
    <row r="2" customFormat="false" ht="23.45" hidden="false" customHeight="true" outlineLevel="0" collapsed="false">
      <c r="A2" s="194" t="s">
        <v>23</v>
      </c>
      <c r="B2" s="34" t="s">
        <v>321</v>
      </c>
      <c r="C2" s="34"/>
      <c r="D2" s="34"/>
      <c r="E2" s="34" t="s">
        <v>322</v>
      </c>
      <c r="F2" s="34"/>
      <c r="G2" s="34"/>
    </row>
    <row r="3" customFormat="false" ht="16.5" hidden="false" customHeight="false" outlineLevel="0" collapsed="false">
      <c r="A3" s="194"/>
      <c r="B3" s="253" t="n">
        <v>2011</v>
      </c>
      <c r="C3" s="254" t="n">
        <v>2010</v>
      </c>
      <c r="D3" s="255" t="s">
        <v>323</v>
      </c>
      <c r="E3" s="253" t="n">
        <v>2011</v>
      </c>
      <c r="F3" s="254" t="n">
        <v>2010</v>
      </c>
      <c r="G3" s="34" t="s">
        <v>323</v>
      </c>
    </row>
    <row r="4" customFormat="false" ht="23.45" hidden="false" customHeight="true" outlineLevel="0" collapsed="false">
      <c r="A4" s="256" t="s">
        <v>24</v>
      </c>
      <c r="B4" s="257" t="n">
        <v>3109</v>
      </c>
      <c r="C4" s="258" t="n">
        <v>3425</v>
      </c>
      <c r="D4" s="259" t="n">
        <v>-9.22627737226278</v>
      </c>
      <c r="E4" s="257" t="n">
        <v>4241</v>
      </c>
      <c r="F4" s="258" t="n">
        <v>4753</v>
      </c>
      <c r="G4" s="260" t="n">
        <v>-10.77214390911</v>
      </c>
    </row>
    <row r="5" customFormat="false" ht="23.45" hidden="false" customHeight="true" outlineLevel="0" collapsed="false">
      <c r="A5" s="256" t="s">
        <v>25</v>
      </c>
      <c r="B5" s="257" t="n">
        <v>1046</v>
      </c>
      <c r="C5" s="258" t="n">
        <v>1123</v>
      </c>
      <c r="D5" s="259" t="n">
        <v>-6.8566340160285</v>
      </c>
      <c r="E5" s="257" t="n">
        <v>1680</v>
      </c>
      <c r="F5" s="258" t="n">
        <v>1753</v>
      </c>
      <c r="G5" s="260" t="n">
        <v>-4.16428978893326</v>
      </c>
    </row>
    <row r="6" customFormat="false" ht="23.45" hidden="false" customHeight="true" outlineLevel="0" collapsed="false">
      <c r="A6" s="256" t="s">
        <v>26</v>
      </c>
      <c r="B6" s="257" t="n">
        <v>797</v>
      </c>
      <c r="C6" s="258" t="n">
        <v>931</v>
      </c>
      <c r="D6" s="259" t="n">
        <v>-14.3931256713212</v>
      </c>
      <c r="E6" s="257" t="n">
        <v>1065</v>
      </c>
      <c r="F6" s="258" t="n">
        <v>1277</v>
      </c>
      <c r="G6" s="260" t="n">
        <v>-16.6014095536413</v>
      </c>
    </row>
    <row r="7" customFormat="false" ht="23.45" hidden="false" customHeight="true" outlineLevel="0" collapsed="false">
      <c r="A7" s="256" t="s">
        <v>27</v>
      </c>
      <c r="B7" s="257" t="n">
        <v>982</v>
      </c>
      <c r="C7" s="258" t="n">
        <v>1207</v>
      </c>
      <c r="D7" s="259" t="n">
        <v>-18.6412593206297</v>
      </c>
      <c r="E7" s="257" t="n">
        <v>1453</v>
      </c>
      <c r="F7" s="258" t="n">
        <v>1758</v>
      </c>
      <c r="G7" s="260" t="n">
        <v>-17.349260523322</v>
      </c>
    </row>
    <row r="8" customFormat="false" ht="23.45" hidden="false" customHeight="true" outlineLevel="0" collapsed="false">
      <c r="A8" s="256" t="s">
        <v>28</v>
      </c>
      <c r="B8" s="257" t="n">
        <v>1055</v>
      </c>
      <c r="C8" s="258" t="n">
        <v>1150</v>
      </c>
      <c r="D8" s="259" t="n">
        <v>-8.26086956521739</v>
      </c>
      <c r="E8" s="257" t="n">
        <v>1557</v>
      </c>
      <c r="F8" s="258" t="n">
        <v>1558</v>
      </c>
      <c r="G8" s="260" t="n">
        <v>-0.0641848523748395</v>
      </c>
    </row>
    <row r="9" customFormat="false" ht="23.45" hidden="false" customHeight="true" outlineLevel="0" collapsed="false">
      <c r="A9" s="256" t="s">
        <v>29</v>
      </c>
      <c r="B9" s="257" t="n">
        <v>1024</v>
      </c>
      <c r="C9" s="258" t="n">
        <v>1212</v>
      </c>
      <c r="D9" s="259" t="n">
        <v>-15.5115511551155</v>
      </c>
      <c r="E9" s="257" t="n">
        <v>1510</v>
      </c>
      <c r="F9" s="258" t="n">
        <v>1680</v>
      </c>
      <c r="G9" s="260" t="n">
        <v>-10.1190476190476</v>
      </c>
    </row>
    <row r="10" customFormat="false" ht="23.45" hidden="false" customHeight="true" outlineLevel="0" collapsed="false">
      <c r="A10" s="256" t="s">
        <v>30</v>
      </c>
      <c r="B10" s="257" t="n">
        <v>708</v>
      </c>
      <c r="C10" s="258" t="n">
        <v>677</v>
      </c>
      <c r="D10" s="259" t="n">
        <v>4.57902511078287</v>
      </c>
      <c r="E10" s="257" t="n">
        <v>1113</v>
      </c>
      <c r="F10" s="258" t="n">
        <v>1133</v>
      </c>
      <c r="G10" s="260" t="n">
        <v>-1.76522506619594</v>
      </c>
    </row>
    <row r="11" customFormat="false" ht="23.45" hidden="false" customHeight="true" outlineLevel="0" collapsed="false">
      <c r="A11" s="256" t="s">
        <v>31</v>
      </c>
      <c r="B11" s="257" t="n">
        <v>1006</v>
      </c>
      <c r="C11" s="258" t="n">
        <v>1087</v>
      </c>
      <c r="D11" s="259" t="n">
        <v>-7.45170193192272</v>
      </c>
      <c r="E11" s="257" t="n">
        <v>1566</v>
      </c>
      <c r="F11" s="258" t="n">
        <v>1610</v>
      </c>
      <c r="G11" s="260" t="n">
        <v>-2.73291925465839</v>
      </c>
    </row>
    <row r="12" customFormat="false" ht="23.45" hidden="false" customHeight="true" outlineLevel="0" collapsed="false">
      <c r="A12" s="261" t="s">
        <v>324</v>
      </c>
      <c r="B12" s="257" t="n">
        <v>43</v>
      </c>
      <c r="C12" s="258" t="n">
        <v>99</v>
      </c>
      <c r="D12" s="259" t="n">
        <v>-56.5656565656566</v>
      </c>
      <c r="E12" s="257" t="n">
        <v>70</v>
      </c>
      <c r="F12" s="258" t="n">
        <v>154</v>
      </c>
      <c r="G12" s="260" t="n">
        <v>-54.5454545454545</v>
      </c>
    </row>
    <row r="13" s="264" customFormat="true" ht="23.45" hidden="false" customHeight="true" outlineLevel="0" collapsed="false">
      <c r="A13" s="262" t="s">
        <v>48</v>
      </c>
      <c r="B13" s="263" t="n">
        <v>9770</v>
      </c>
      <c r="C13" s="263" t="n">
        <v>10911</v>
      </c>
      <c r="D13" s="259" t="n">
        <v>-10.4573366327559</v>
      </c>
      <c r="E13" s="263" t="n">
        <v>14255</v>
      </c>
      <c r="F13" s="263" t="n">
        <v>15676</v>
      </c>
      <c r="G13" s="260" t="n">
        <v>-9.06481245215616</v>
      </c>
      <c r="I13" s="265"/>
      <c r="J13" s="265"/>
      <c r="K13" s="265"/>
      <c r="L13" s="265"/>
      <c r="M13" s="265"/>
      <c r="N13" s="265"/>
      <c r="O13" s="265"/>
      <c r="P13" s="265"/>
      <c r="Q13" s="265"/>
      <c r="R13" s="265"/>
      <c r="S13" s="265"/>
      <c r="T13" s="265"/>
      <c r="U13" s="265"/>
      <c r="V13" s="265"/>
      <c r="W13" s="265"/>
      <c r="X13" s="265"/>
      <c r="Y13" s="265"/>
      <c r="Z13" s="265"/>
      <c r="AA13" s="265"/>
      <c r="AB13" s="265"/>
      <c r="AC13" s="265"/>
      <c r="AD13" s="265"/>
    </row>
    <row r="14" customFormat="false" ht="16.5" hidden="false" customHeight="false" outlineLevel="0" collapsed="false"/>
    <row r="15" customFormat="false" ht="23.45" hidden="false" customHeight="true" outlineLevel="0" collapsed="false">
      <c r="A15" s="194" t="s">
        <v>23</v>
      </c>
      <c r="B15" s="34" t="s">
        <v>321</v>
      </c>
      <c r="C15" s="34"/>
      <c r="D15" s="34"/>
      <c r="E15" s="34" t="s">
        <v>322</v>
      </c>
      <c r="F15" s="34"/>
      <c r="G15" s="34"/>
    </row>
    <row r="16" customFormat="false" ht="16.5" hidden="false" customHeight="false" outlineLevel="0" collapsed="false">
      <c r="A16" s="194"/>
      <c r="B16" s="253" t="n">
        <v>2012</v>
      </c>
      <c r="C16" s="254" t="n">
        <v>2011</v>
      </c>
      <c r="D16" s="255" t="s">
        <v>323</v>
      </c>
      <c r="E16" s="253" t="n">
        <v>2012</v>
      </c>
      <c r="F16" s="254" t="n">
        <v>2011</v>
      </c>
      <c r="G16" s="34" t="s">
        <v>323</v>
      </c>
    </row>
    <row r="17" customFormat="false" ht="23.45" hidden="false" customHeight="true" outlineLevel="0" collapsed="false">
      <c r="A17" s="256" t="s">
        <v>24</v>
      </c>
      <c r="B17" s="257" t="n">
        <v>3489</v>
      </c>
      <c r="C17" s="258" t="n">
        <v>3109</v>
      </c>
      <c r="D17" s="259" t="n">
        <v>12.2225796075909</v>
      </c>
      <c r="E17" s="257" t="n">
        <v>4756</v>
      </c>
      <c r="F17" s="258" t="n">
        <v>4241</v>
      </c>
      <c r="G17" s="260" t="n">
        <v>12.1433624145249</v>
      </c>
    </row>
    <row r="18" customFormat="false" ht="23.45" hidden="false" customHeight="true" outlineLevel="0" collapsed="false">
      <c r="A18" s="256" t="s">
        <v>25</v>
      </c>
      <c r="B18" s="257" t="n">
        <v>1132</v>
      </c>
      <c r="C18" s="258" t="n">
        <v>1046</v>
      </c>
      <c r="D18" s="259" t="n">
        <v>8.22179732313576</v>
      </c>
      <c r="E18" s="257" t="n">
        <v>1708</v>
      </c>
      <c r="F18" s="258" t="n">
        <v>1680</v>
      </c>
      <c r="G18" s="260" t="n">
        <v>1.66666666666667</v>
      </c>
    </row>
    <row r="19" customFormat="false" ht="23.45" hidden="false" customHeight="true" outlineLevel="0" collapsed="false">
      <c r="A19" s="256" t="s">
        <v>26</v>
      </c>
      <c r="B19" s="257" t="n">
        <v>894</v>
      </c>
      <c r="C19" s="258" t="n">
        <v>797</v>
      </c>
      <c r="D19" s="259" t="n">
        <v>12.1706398996236</v>
      </c>
      <c r="E19" s="257" t="n">
        <v>1139</v>
      </c>
      <c r="F19" s="258" t="n">
        <v>1065</v>
      </c>
      <c r="G19" s="260" t="n">
        <v>6.94835680751174</v>
      </c>
    </row>
    <row r="20" customFormat="false" ht="23.45" hidden="false" customHeight="true" outlineLevel="0" collapsed="false">
      <c r="A20" s="256" t="s">
        <v>27</v>
      </c>
      <c r="B20" s="257" t="n">
        <v>1160</v>
      </c>
      <c r="C20" s="258" t="n">
        <v>982</v>
      </c>
      <c r="D20" s="259" t="n">
        <v>18.1262729124236</v>
      </c>
      <c r="E20" s="257" t="n">
        <v>1685</v>
      </c>
      <c r="F20" s="258" t="n">
        <v>1453</v>
      </c>
      <c r="G20" s="260" t="n">
        <v>15.9669649002065</v>
      </c>
    </row>
    <row r="21" customFormat="false" ht="23.45" hidden="false" customHeight="true" outlineLevel="0" collapsed="false">
      <c r="A21" s="256" t="s">
        <v>28</v>
      </c>
      <c r="B21" s="257" t="n">
        <v>1125</v>
      </c>
      <c r="C21" s="258" t="n">
        <v>1055</v>
      </c>
      <c r="D21" s="259" t="n">
        <v>6.63507109004739</v>
      </c>
      <c r="E21" s="257" t="n">
        <v>1607</v>
      </c>
      <c r="F21" s="258" t="n">
        <v>1557</v>
      </c>
      <c r="G21" s="260" t="n">
        <v>3.21130378933847</v>
      </c>
    </row>
    <row r="22" customFormat="false" ht="23.45" hidden="false" customHeight="true" outlineLevel="0" collapsed="false">
      <c r="A22" s="256" t="s">
        <v>29</v>
      </c>
      <c r="B22" s="257" t="n">
        <v>654</v>
      </c>
      <c r="C22" s="258" t="n">
        <v>1024</v>
      </c>
      <c r="D22" s="259" t="n">
        <v>-36.1328125</v>
      </c>
      <c r="E22" s="257" t="n">
        <v>934</v>
      </c>
      <c r="F22" s="258" t="n">
        <v>1510</v>
      </c>
      <c r="G22" s="260" t="n">
        <v>-38.1456953642384</v>
      </c>
    </row>
    <row r="23" customFormat="false" ht="23.45" hidden="false" customHeight="true" outlineLevel="0" collapsed="false">
      <c r="A23" s="256" t="s">
        <v>30</v>
      </c>
      <c r="B23" s="257" t="n">
        <v>719</v>
      </c>
      <c r="C23" s="258" t="n">
        <v>708</v>
      </c>
      <c r="D23" s="259" t="n">
        <v>1.55367231638418</v>
      </c>
      <c r="E23" s="257" t="n">
        <v>1152</v>
      </c>
      <c r="F23" s="258" t="n">
        <v>1113</v>
      </c>
      <c r="G23" s="260" t="n">
        <v>3.50404312668464</v>
      </c>
    </row>
    <row r="24" customFormat="false" ht="23.45" hidden="false" customHeight="true" outlineLevel="0" collapsed="false">
      <c r="A24" s="256" t="s">
        <v>31</v>
      </c>
      <c r="B24" s="257" t="n">
        <v>1033</v>
      </c>
      <c r="C24" s="258" t="n">
        <v>1006</v>
      </c>
      <c r="D24" s="259" t="n">
        <v>2.68389662027833</v>
      </c>
      <c r="E24" s="257" t="n">
        <v>1549</v>
      </c>
      <c r="F24" s="258" t="n">
        <v>1566</v>
      </c>
      <c r="G24" s="260" t="n">
        <v>-1.08556832694764</v>
      </c>
    </row>
    <row r="25" customFormat="false" ht="23.45" hidden="false" customHeight="true" outlineLevel="0" collapsed="false">
      <c r="A25" s="261" t="s">
        <v>324</v>
      </c>
      <c r="B25" s="257" t="n">
        <v>34</v>
      </c>
      <c r="C25" s="258" t="n">
        <v>43</v>
      </c>
      <c r="D25" s="259" t="n">
        <v>-20.9302325581395</v>
      </c>
      <c r="E25" s="257" t="n">
        <v>36</v>
      </c>
      <c r="F25" s="258" t="n">
        <v>70</v>
      </c>
      <c r="G25" s="260" t="n">
        <v>-48.5714285714286</v>
      </c>
    </row>
    <row r="26" s="264" customFormat="true" ht="23.45" hidden="false" customHeight="true" outlineLevel="0" collapsed="false">
      <c r="A26" s="262" t="s">
        <v>48</v>
      </c>
      <c r="B26" s="263" t="n">
        <v>10240</v>
      </c>
      <c r="C26" s="263" t="n">
        <v>9770</v>
      </c>
      <c r="D26" s="259" t="n">
        <v>4.81064483111566</v>
      </c>
      <c r="E26" s="263" t="n">
        <v>14566</v>
      </c>
      <c r="F26" s="263" t="n">
        <v>14255</v>
      </c>
      <c r="G26" s="260" t="n">
        <v>2.18169063486496</v>
      </c>
      <c r="I26" s="265"/>
      <c r="J26" s="265"/>
      <c r="K26" s="265"/>
      <c r="L26" s="265"/>
      <c r="M26" s="265"/>
      <c r="N26" s="265"/>
      <c r="O26" s="265"/>
      <c r="P26" s="265"/>
      <c r="Q26" s="265"/>
      <c r="R26" s="265"/>
      <c r="S26" s="265"/>
      <c r="T26" s="265"/>
      <c r="U26" s="265"/>
      <c r="V26" s="265"/>
      <c r="W26" s="265"/>
      <c r="X26" s="265"/>
      <c r="Y26" s="265"/>
      <c r="Z26" s="265"/>
      <c r="AA26" s="265"/>
      <c r="AB26" s="265"/>
      <c r="AC26" s="265"/>
      <c r="AD26" s="265"/>
    </row>
    <row r="27" customFormat="false" ht="16.5" hidden="false" customHeight="false" outlineLevel="0" collapsed="false"/>
    <row r="28" customFormat="false" ht="23.45" hidden="false" customHeight="true" outlineLevel="0" collapsed="false">
      <c r="A28" s="194" t="s">
        <v>23</v>
      </c>
      <c r="B28" s="34" t="s">
        <v>321</v>
      </c>
      <c r="C28" s="34"/>
      <c r="D28" s="34"/>
      <c r="E28" s="34" t="s">
        <v>322</v>
      </c>
      <c r="F28" s="34"/>
      <c r="G28" s="34"/>
    </row>
    <row r="29" customFormat="false" ht="16.5" hidden="false" customHeight="false" outlineLevel="0" collapsed="false">
      <c r="A29" s="194"/>
      <c r="B29" s="253" t="n">
        <v>2013</v>
      </c>
      <c r="C29" s="254" t="n">
        <v>2012</v>
      </c>
      <c r="D29" s="255" t="s">
        <v>323</v>
      </c>
      <c r="E29" s="253" t="n">
        <v>2013</v>
      </c>
      <c r="F29" s="254" t="n">
        <v>2012</v>
      </c>
      <c r="G29" s="34" t="s">
        <v>323</v>
      </c>
    </row>
    <row r="30" customFormat="false" ht="23.45" hidden="false" customHeight="true" outlineLevel="0" collapsed="false">
      <c r="A30" s="256" t="s">
        <v>24</v>
      </c>
      <c r="B30" s="257" t="n">
        <v>2906</v>
      </c>
      <c r="C30" s="258" t="n">
        <v>3489</v>
      </c>
      <c r="D30" s="259" t="n">
        <v>-16.7096589280596</v>
      </c>
      <c r="E30" s="257" t="n">
        <v>3989</v>
      </c>
      <c r="F30" s="258" t="n">
        <v>4756</v>
      </c>
      <c r="G30" s="260" t="n">
        <v>-16.1269974768713</v>
      </c>
    </row>
    <row r="31" customFormat="false" ht="23.45" hidden="false" customHeight="true" outlineLevel="0" collapsed="false">
      <c r="A31" s="256" t="s">
        <v>25</v>
      </c>
      <c r="B31" s="257" t="n">
        <v>852</v>
      </c>
      <c r="C31" s="258" t="n">
        <v>1132</v>
      </c>
      <c r="D31" s="259" t="n">
        <v>-24.7349823321555</v>
      </c>
      <c r="E31" s="257" t="n">
        <v>1260</v>
      </c>
      <c r="F31" s="258" t="n">
        <v>1708</v>
      </c>
      <c r="G31" s="260" t="n">
        <v>-26.2295081967213</v>
      </c>
    </row>
    <row r="32" customFormat="false" ht="23.45" hidden="false" customHeight="true" outlineLevel="0" collapsed="false">
      <c r="A32" s="256" t="s">
        <v>26</v>
      </c>
      <c r="B32" s="257" t="n">
        <v>713</v>
      </c>
      <c r="C32" s="258" t="n">
        <v>894</v>
      </c>
      <c r="D32" s="259" t="n">
        <v>-20.2460850111857</v>
      </c>
      <c r="E32" s="257" t="n">
        <v>950</v>
      </c>
      <c r="F32" s="258" t="n">
        <v>1139</v>
      </c>
      <c r="G32" s="260" t="n">
        <v>-16.5935030728709</v>
      </c>
    </row>
    <row r="33" customFormat="false" ht="23.45" hidden="false" customHeight="true" outlineLevel="0" collapsed="false">
      <c r="A33" s="256" t="s">
        <v>27</v>
      </c>
      <c r="B33" s="257" t="n">
        <v>880</v>
      </c>
      <c r="C33" s="258" t="n">
        <v>1160</v>
      </c>
      <c r="D33" s="259" t="n">
        <v>-24.1379310344828</v>
      </c>
      <c r="E33" s="257" t="n">
        <v>1165</v>
      </c>
      <c r="F33" s="258" t="n">
        <v>1685</v>
      </c>
      <c r="G33" s="260" t="n">
        <v>-30.8605341246291</v>
      </c>
    </row>
    <row r="34" customFormat="false" ht="23.45" hidden="false" customHeight="true" outlineLevel="0" collapsed="false">
      <c r="A34" s="256" t="s">
        <v>28</v>
      </c>
      <c r="B34" s="257" t="n">
        <v>822</v>
      </c>
      <c r="C34" s="258" t="n">
        <v>1125</v>
      </c>
      <c r="D34" s="259" t="n">
        <v>-26.9333333333333</v>
      </c>
      <c r="E34" s="257" t="n">
        <v>1137</v>
      </c>
      <c r="F34" s="258" t="n">
        <v>1607</v>
      </c>
      <c r="G34" s="260" t="n">
        <v>-29.247044181705</v>
      </c>
    </row>
    <row r="35" customFormat="false" ht="23.45" hidden="false" customHeight="true" outlineLevel="0" collapsed="false">
      <c r="A35" s="256" t="s">
        <v>29</v>
      </c>
      <c r="B35" s="257" t="n">
        <v>841</v>
      </c>
      <c r="C35" s="258" t="n">
        <v>654</v>
      </c>
      <c r="D35" s="259" t="n">
        <v>28.5932721712538</v>
      </c>
      <c r="E35" s="257" t="n">
        <v>1162</v>
      </c>
      <c r="F35" s="258" t="n">
        <v>934</v>
      </c>
      <c r="G35" s="260" t="n">
        <v>24.4111349036403</v>
      </c>
    </row>
    <row r="36" customFormat="false" ht="23.45" hidden="false" customHeight="true" outlineLevel="0" collapsed="false">
      <c r="A36" s="256" t="s">
        <v>30</v>
      </c>
      <c r="B36" s="257" t="n">
        <v>574</v>
      </c>
      <c r="C36" s="258" t="n">
        <v>719</v>
      </c>
      <c r="D36" s="259" t="n">
        <v>-20.1668984700974</v>
      </c>
      <c r="E36" s="257" t="n">
        <v>855</v>
      </c>
      <c r="F36" s="258" t="n">
        <v>1152</v>
      </c>
      <c r="G36" s="260" t="n">
        <v>-25.78125</v>
      </c>
    </row>
    <row r="37" customFormat="false" ht="23.45" hidden="false" customHeight="true" outlineLevel="0" collapsed="false">
      <c r="A37" s="256" t="s">
        <v>31</v>
      </c>
      <c r="B37" s="257" t="n">
        <v>1196</v>
      </c>
      <c r="C37" s="258" t="n">
        <v>1033</v>
      </c>
      <c r="D37" s="259" t="n">
        <v>15.7792836398838</v>
      </c>
      <c r="E37" s="257" t="n">
        <v>1802</v>
      </c>
      <c r="F37" s="258" t="n">
        <v>1549</v>
      </c>
      <c r="G37" s="260" t="n">
        <v>16.333118140736</v>
      </c>
    </row>
    <row r="38" customFormat="false" ht="23.45" hidden="false" customHeight="true" outlineLevel="0" collapsed="false">
      <c r="A38" s="261" t="s">
        <v>324</v>
      </c>
      <c r="B38" s="257" t="n">
        <v>26</v>
      </c>
      <c r="C38" s="258" t="n">
        <v>34</v>
      </c>
      <c r="D38" s="259" t="n">
        <v>-23.5294117647059</v>
      </c>
      <c r="E38" s="257" t="n">
        <v>24</v>
      </c>
      <c r="F38" s="258" t="n">
        <v>36</v>
      </c>
      <c r="G38" s="260" t="n">
        <v>-33.3333333333333</v>
      </c>
    </row>
    <row r="39" s="264" customFormat="true" ht="23.45" hidden="false" customHeight="true" outlineLevel="0" collapsed="false">
      <c r="A39" s="262" t="s">
        <v>48</v>
      </c>
      <c r="B39" s="263" t="n">
        <v>8810</v>
      </c>
      <c r="C39" s="263" t="n">
        <v>10240</v>
      </c>
      <c r="D39" s="259" t="n">
        <v>-13.96484375</v>
      </c>
      <c r="E39" s="263" t="n">
        <v>12344</v>
      </c>
      <c r="F39" s="263" t="n">
        <v>14566</v>
      </c>
      <c r="G39" s="260" t="n">
        <v>-15.2547027323905</v>
      </c>
      <c r="I39" s="265"/>
      <c r="J39" s="265"/>
      <c r="K39" s="265"/>
      <c r="L39" s="265"/>
      <c r="M39" s="265"/>
      <c r="N39" s="265"/>
      <c r="O39" s="265"/>
      <c r="P39" s="265"/>
      <c r="Q39" s="265"/>
      <c r="R39" s="265"/>
      <c r="S39" s="265"/>
      <c r="T39" s="265"/>
      <c r="U39" s="265"/>
      <c r="V39" s="265"/>
      <c r="W39" s="265"/>
      <c r="X39" s="265"/>
      <c r="Y39" s="265"/>
      <c r="Z39" s="265"/>
      <c r="AA39" s="265"/>
      <c r="AB39" s="265"/>
      <c r="AC39" s="265"/>
      <c r="AD39" s="265"/>
    </row>
    <row r="40" customFormat="false" ht="16.5" hidden="false" customHeight="false" outlineLevel="0" collapsed="false"/>
    <row r="41" customFormat="false" ht="23.45" hidden="false" customHeight="true" outlineLevel="0" collapsed="false">
      <c r="A41" s="194" t="s">
        <v>23</v>
      </c>
      <c r="B41" s="34" t="s">
        <v>321</v>
      </c>
      <c r="C41" s="34"/>
      <c r="D41" s="34"/>
      <c r="E41" s="34" t="s">
        <v>322</v>
      </c>
      <c r="F41" s="34"/>
      <c r="G41" s="34"/>
    </row>
    <row r="42" customFormat="false" ht="16.5" hidden="false" customHeight="false" outlineLevel="0" collapsed="false">
      <c r="A42" s="194"/>
      <c r="B42" s="253" t="n">
        <v>2014</v>
      </c>
      <c r="C42" s="254" t="n">
        <v>2013</v>
      </c>
      <c r="D42" s="255" t="s">
        <v>323</v>
      </c>
      <c r="E42" s="253" t="n">
        <v>2014</v>
      </c>
      <c r="F42" s="254" t="n">
        <v>2013</v>
      </c>
      <c r="G42" s="34" t="s">
        <v>323</v>
      </c>
    </row>
    <row r="43" customFormat="false" ht="23.45" hidden="false" customHeight="true" outlineLevel="0" collapsed="false">
      <c r="A43" s="256" t="s">
        <v>24</v>
      </c>
      <c r="B43" s="257" t="n">
        <v>1916</v>
      </c>
      <c r="C43" s="258" t="n">
        <v>2906</v>
      </c>
      <c r="D43" s="259" t="n">
        <v>-34.0674466620785</v>
      </c>
      <c r="E43" s="257" t="n">
        <v>2774</v>
      </c>
      <c r="F43" s="258" t="n">
        <v>3989</v>
      </c>
      <c r="G43" s="260" t="n">
        <v>-30.4587615943846</v>
      </c>
    </row>
    <row r="44" customFormat="false" ht="23.45" hidden="false" customHeight="true" outlineLevel="0" collapsed="false">
      <c r="A44" s="256" t="s">
        <v>25</v>
      </c>
      <c r="B44" s="257" t="n">
        <v>707</v>
      </c>
      <c r="C44" s="258" t="n">
        <v>852</v>
      </c>
      <c r="D44" s="259" t="n">
        <v>-17.018779342723</v>
      </c>
      <c r="E44" s="257" t="n">
        <v>987</v>
      </c>
      <c r="F44" s="258" t="n">
        <v>1260</v>
      </c>
      <c r="G44" s="260" t="n">
        <v>-21.6666666666667</v>
      </c>
    </row>
    <row r="45" customFormat="false" ht="23.45" hidden="false" customHeight="true" outlineLevel="0" collapsed="false">
      <c r="A45" s="256" t="s">
        <v>26</v>
      </c>
      <c r="B45" s="257" t="n">
        <v>536</v>
      </c>
      <c r="C45" s="258" t="n">
        <v>713</v>
      </c>
      <c r="D45" s="259" t="n">
        <v>-24.8246844319776</v>
      </c>
      <c r="E45" s="257" t="n">
        <v>761</v>
      </c>
      <c r="F45" s="258" t="n">
        <v>950</v>
      </c>
      <c r="G45" s="260" t="n">
        <v>-19.8947368421053</v>
      </c>
    </row>
    <row r="46" customFormat="false" ht="23.45" hidden="false" customHeight="true" outlineLevel="0" collapsed="false">
      <c r="A46" s="256" t="s">
        <v>27</v>
      </c>
      <c r="B46" s="257" t="n">
        <v>711</v>
      </c>
      <c r="C46" s="258" t="n">
        <v>880</v>
      </c>
      <c r="D46" s="259" t="n">
        <v>-19.2045454545455</v>
      </c>
      <c r="E46" s="257" t="n">
        <v>954</v>
      </c>
      <c r="F46" s="258" t="n">
        <v>1165</v>
      </c>
      <c r="G46" s="260" t="n">
        <v>-18.1115879828326</v>
      </c>
    </row>
    <row r="47" customFormat="false" ht="23.45" hidden="false" customHeight="true" outlineLevel="0" collapsed="false">
      <c r="A47" s="256" t="s">
        <v>28</v>
      </c>
      <c r="B47" s="257" t="n">
        <v>693</v>
      </c>
      <c r="C47" s="258" t="n">
        <v>822</v>
      </c>
      <c r="D47" s="259" t="n">
        <v>-15.6934306569343</v>
      </c>
      <c r="E47" s="257" t="n">
        <v>976</v>
      </c>
      <c r="F47" s="258" t="n">
        <v>1137</v>
      </c>
      <c r="G47" s="260" t="n">
        <v>-14.1600703605981</v>
      </c>
    </row>
    <row r="48" customFormat="false" ht="23.45" hidden="false" customHeight="true" outlineLevel="0" collapsed="false">
      <c r="A48" s="256" t="s">
        <v>29</v>
      </c>
      <c r="B48" s="257" t="n">
        <v>580</v>
      </c>
      <c r="C48" s="258" t="n">
        <v>841</v>
      </c>
      <c r="D48" s="259" t="n">
        <v>-31.0344827586207</v>
      </c>
      <c r="E48" s="257" t="n">
        <v>744</v>
      </c>
      <c r="F48" s="258" t="n">
        <v>1162</v>
      </c>
      <c r="G48" s="266" t="n">
        <v>-35.9724612736661</v>
      </c>
    </row>
    <row r="49" customFormat="false" ht="23.45" hidden="false" customHeight="true" outlineLevel="0" collapsed="false">
      <c r="A49" s="256" t="s">
        <v>30</v>
      </c>
      <c r="B49" s="257" t="n">
        <v>521</v>
      </c>
      <c r="C49" s="258" t="n">
        <v>574</v>
      </c>
      <c r="D49" s="259" t="n">
        <v>-9.23344947735192</v>
      </c>
      <c r="E49" s="257" t="n">
        <v>782</v>
      </c>
      <c r="F49" s="258" t="n">
        <v>855</v>
      </c>
      <c r="G49" s="260" t="n">
        <v>-8.53801169590643</v>
      </c>
    </row>
    <row r="50" customFormat="false" ht="23.45" hidden="false" customHeight="true" outlineLevel="0" collapsed="false">
      <c r="A50" s="256" t="s">
        <v>31</v>
      </c>
      <c r="B50" s="257" t="n">
        <v>1098</v>
      </c>
      <c r="C50" s="258" t="n">
        <v>1196</v>
      </c>
      <c r="D50" s="259" t="n">
        <v>-8.19397993311037</v>
      </c>
      <c r="E50" s="257" t="n">
        <v>1464</v>
      </c>
      <c r="F50" s="258" t="n">
        <v>1802</v>
      </c>
      <c r="G50" s="260" t="n">
        <v>-18.7569367369589</v>
      </c>
    </row>
    <row r="51" customFormat="false" ht="23.45" hidden="false" customHeight="true" outlineLevel="0" collapsed="false">
      <c r="A51" s="261" t="s">
        <v>324</v>
      </c>
      <c r="B51" s="257" t="n">
        <v>21</v>
      </c>
      <c r="C51" s="258" t="n">
        <v>26</v>
      </c>
      <c r="D51" s="259" t="n">
        <v>-19.2307692307692</v>
      </c>
      <c r="E51" s="257" t="n">
        <v>23</v>
      </c>
      <c r="F51" s="258" t="n">
        <v>24</v>
      </c>
      <c r="G51" s="260" t="n">
        <v>-4.16666666666667</v>
      </c>
    </row>
    <row r="52" s="264" customFormat="true" ht="23.45" hidden="false" customHeight="true" outlineLevel="0" collapsed="false">
      <c r="A52" s="262" t="s">
        <v>48</v>
      </c>
      <c r="B52" s="263" t="n">
        <v>6783</v>
      </c>
      <c r="C52" s="263" t="n">
        <v>8810</v>
      </c>
      <c r="D52" s="259" t="n">
        <v>-23.0079455164586</v>
      </c>
      <c r="E52" s="263" t="n">
        <v>9465</v>
      </c>
      <c r="F52" s="263" t="n">
        <v>12344</v>
      </c>
      <c r="G52" s="260" t="n">
        <v>-23.3230719377835</v>
      </c>
      <c r="I52" s="265"/>
      <c r="J52" s="265"/>
      <c r="K52" s="265"/>
      <c r="L52" s="265"/>
      <c r="M52" s="265"/>
      <c r="N52" s="265"/>
      <c r="O52" s="265"/>
      <c r="P52" s="265"/>
      <c r="Q52" s="265"/>
      <c r="R52" s="265"/>
      <c r="S52" s="265"/>
      <c r="T52" s="265"/>
      <c r="U52" s="265"/>
      <c r="V52" s="265"/>
      <c r="W52" s="265"/>
      <c r="X52" s="265"/>
      <c r="Y52" s="265"/>
      <c r="Z52" s="265"/>
      <c r="AA52" s="265"/>
      <c r="AB52" s="265"/>
      <c r="AC52" s="265"/>
      <c r="AD52" s="265"/>
    </row>
    <row r="53" customFormat="false" ht="16.5" hidden="false" customHeight="false" outlineLevel="0" collapsed="false"/>
    <row r="54" customFormat="false" ht="23.45" hidden="false" customHeight="true" outlineLevel="0" collapsed="false">
      <c r="A54" s="194" t="s">
        <v>23</v>
      </c>
      <c r="B54" s="34" t="s">
        <v>321</v>
      </c>
      <c r="C54" s="34"/>
      <c r="D54" s="34"/>
      <c r="E54" s="34" t="s">
        <v>322</v>
      </c>
      <c r="F54" s="34"/>
      <c r="G54" s="34"/>
    </row>
    <row r="55" customFormat="false" ht="16.5" hidden="false" customHeight="false" outlineLevel="0" collapsed="false">
      <c r="A55" s="194"/>
      <c r="B55" s="253" t="n">
        <v>2015</v>
      </c>
      <c r="C55" s="254" t="n">
        <v>2014</v>
      </c>
      <c r="D55" s="255" t="s">
        <v>323</v>
      </c>
      <c r="E55" s="253" t="n">
        <v>2015</v>
      </c>
      <c r="F55" s="254" t="n">
        <v>2014</v>
      </c>
      <c r="G55" s="34" t="s">
        <v>323</v>
      </c>
    </row>
    <row r="56" customFormat="false" ht="23.45" hidden="false" customHeight="true" outlineLevel="0" collapsed="false">
      <c r="A56" s="256" t="s">
        <v>24</v>
      </c>
      <c r="B56" s="257" t="n">
        <v>3493</v>
      </c>
      <c r="C56" s="258" t="n">
        <v>1916</v>
      </c>
      <c r="D56" s="259" t="n">
        <v>82.3068893528184</v>
      </c>
      <c r="E56" s="257" t="n">
        <v>4708</v>
      </c>
      <c r="F56" s="258" t="n">
        <v>2774</v>
      </c>
      <c r="G56" s="260" t="n">
        <v>69.718817591925</v>
      </c>
    </row>
    <row r="57" customFormat="false" ht="23.45" hidden="false" customHeight="true" outlineLevel="0" collapsed="false">
      <c r="A57" s="256" t="s">
        <v>25</v>
      </c>
      <c r="B57" s="257" t="n">
        <v>596</v>
      </c>
      <c r="C57" s="258" t="n">
        <v>707</v>
      </c>
      <c r="D57" s="259" t="n">
        <v>-15.7001414427157</v>
      </c>
      <c r="E57" s="257" t="n">
        <v>845</v>
      </c>
      <c r="F57" s="258" t="n">
        <v>987</v>
      </c>
      <c r="G57" s="260" t="n">
        <v>-14.387031408308</v>
      </c>
    </row>
    <row r="58" customFormat="false" ht="23.45" hidden="false" customHeight="true" outlineLevel="0" collapsed="false">
      <c r="A58" s="256" t="s">
        <v>26</v>
      </c>
      <c r="B58" s="257" t="n">
        <v>441</v>
      </c>
      <c r="C58" s="258" t="n">
        <v>536</v>
      </c>
      <c r="D58" s="259" t="n">
        <v>-17.7238805970149</v>
      </c>
      <c r="E58" s="257" t="n">
        <v>617</v>
      </c>
      <c r="F58" s="258" t="n">
        <v>761</v>
      </c>
      <c r="G58" s="260" t="n">
        <v>-18.9224704336399</v>
      </c>
    </row>
    <row r="59" customFormat="false" ht="23.45" hidden="false" customHeight="true" outlineLevel="0" collapsed="false">
      <c r="A59" s="256" t="s">
        <v>27</v>
      </c>
      <c r="B59" s="257" t="n">
        <v>636</v>
      </c>
      <c r="C59" s="258" t="n">
        <v>711</v>
      </c>
      <c r="D59" s="259" t="n">
        <v>-10.5485232067511</v>
      </c>
      <c r="E59" s="257" t="n">
        <v>863</v>
      </c>
      <c r="F59" s="258" t="n">
        <v>954</v>
      </c>
      <c r="G59" s="260" t="n">
        <v>-9.53878406708595</v>
      </c>
    </row>
    <row r="60" customFormat="false" ht="23.45" hidden="false" customHeight="true" outlineLevel="0" collapsed="false">
      <c r="A60" s="256" t="s">
        <v>28</v>
      </c>
      <c r="B60" s="257" t="n">
        <v>717</v>
      </c>
      <c r="C60" s="258" t="n">
        <v>693</v>
      </c>
      <c r="D60" s="259" t="n">
        <v>3.46320346320346</v>
      </c>
      <c r="E60" s="257" t="n">
        <v>943</v>
      </c>
      <c r="F60" s="258" t="n">
        <v>976</v>
      </c>
      <c r="G60" s="260" t="n">
        <v>-3.38114754098361</v>
      </c>
    </row>
    <row r="61" customFormat="false" ht="23.45" hidden="false" customHeight="true" outlineLevel="0" collapsed="false">
      <c r="A61" s="256" t="s">
        <v>29</v>
      </c>
      <c r="B61" s="257" t="n">
        <v>655</v>
      </c>
      <c r="C61" s="258" t="n">
        <v>580</v>
      </c>
      <c r="D61" s="259" t="n">
        <v>12.9310344827586</v>
      </c>
      <c r="E61" s="257" t="n">
        <v>848</v>
      </c>
      <c r="F61" s="258" t="n">
        <v>744</v>
      </c>
      <c r="G61" s="266" t="n">
        <v>13.9784946236559</v>
      </c>
    </row>
    <row r="62" customFormat="false" ht="23.45" hidden="false" customHeight="true" outlineLevel="0" collapsed="false">
      <c r="A62" s="256" t="s">
        <v>30</v>
      </c>
      <c r="B62" s="257" t="n">
        <v>517</v>
      </c>
      <c r="C62" s="258" t="n">
        <v>521</v>
      </c>
      <c r="D62" s="259" t="n">
        <v>-0.767754318618042</v>
      </c>
      <c r="E62" s="257" t="n">
        <v>765</v>
      </c>
      <c r="F62" s="258" t="n">
        <v>782</v>
      </c>
      <c r="G62" s="260" t="n">
        <v>-2.17391304347826</v>
      </c>
    </row>
    <row r="63" customFormat="false" ht="23.45" hidden="false" customHeight="true" outlineLevel="0" collapsed="false">
      <c r="A63" s="256" t="s">
        <v>31</v>
      </c>
      <c r="B63" s="257" t="n">
        <v>1025</v>
      </c>
      <c r="C63" s="258" t="n">
        <v>1098</v>
      </c>
      <c r="D63" s="259" t="n">
        <v>-6.64845173041894</v>
      </c>
      <c r="E63" s="257" t="n">
        <v>1294</v>
      </c>
      <c r="F63" s="258" t="n">
        <v>1464</v>
      </c>
      <c r="G63" s="260" t="n">
        <v>-11.6120218579235</v>
      </c>
    </row>
    <row r="64" customFormat="false" ht="23.45" hidden="false" customHeight="true" outlineLevel="0" collapsed="false">
      <c r="A64" s="261" t="s">
        <v>324</v>
      </c>
      <c r="B64" s="257" t="n">
        <v>16</v>
      </c>
      <c r="C64" s="258" t="n">
        <v>21</v>
      </c>
      <c r="D64" s="259" t="n">
        <v>-23.8095238095238</v>
      </c>
      <c r="E64" s="257" t="n">
        <v>16</v>
      </c>
      <c r="F64" s="258" t="n">
        <v>23</v>
      </c>
      <c r="G64" s="260" t="n">
        <v>-30.4347826086957</v>
      </c>
    </row>
    <row r="65" customFormat="false" ht="23.45" hidden="false" customHeight="true" outlineLevel="0" collapsed="false">
      <c r="A65" s="262" t="s">
        <v>48</v>
      </c>
      <c r="B65" s="263" t="n">
        <v>8096</v>
      </c>
      <c r="C65" s="267" t="n">
        <v>6783</v>
      </c>
      <c r="D65" s="259" t="n">
        <v>19.3572165708389</v>
      </c>
      <c r="E65" s="263" t="n">
        <v>10899</v>
      </c>
      <c r="F65" s="267" t="n">
        <v>9465</v>
      </c>
      <c r="G65" s="260" t="n">
        <v>15.1505546751189</v>
      </c>
    </row>
    <row r="66" customFormat="false" ht="16.5" hidden="false" customHeight="false" outlineLevel="0" collapsed="false"/>
    <row r="67" customFormat="false" ht="23.45" hidden="false" customHeight="true" outlineLevel="0" collapsed="false">
      <c r="A67" s="194" t="s">
        <v>23</v>
      </c>
      <c r="B67" s="34" t="s">
        <v>321</v>
      </c>
      <c r="C67" s="34"/>
      <c r="D67" s="34"/>
      <c r="E67" s="34" t="s">
        <v>322</v>
      </c>
      <c r="F67" s="34"/>
      <c r="G67" s="34"/>
    </row>
    <row r="68" customFormat="false" ht="16.5" hidden="false" customHeight="false" outlineLevel="0" collapsed="false">
      <c r="A68" s="194"/>
      <c r="B68" s="253" t="n">
        <v>2016</v>
      </c>
      <c r="C68" s="254" t="n">
        <v>2015</v>
      </c>
      <c r="D68" s="255" t="s">
        <v>323</v>
      </c>
      <c r="E68" s="253" t="n">
        <v>2016</v>
      </c>
      <c r="F68" s="254" t="n">
        <v>2015</v>
      </c>
      <c r="G68" s="34" t="s">
        <v>323</v>
      </c>
    </row>
    <row r="69" customFormat="false" ht="23.45" hidden="false" customHeight="true" outlineLevel="0" collapsed="false">
      <c r="A69" s="256" t="s">
        <v>24</v>
      </c>
      <c r="B69" s="257" t="n">
        <v>2928</v>
      </c>
      <c r="C69" s="258" t="n">
        <v>3493</v>
      </c>
      <c r="D69" s="259" t="n">
        <v>-16.1752075579731</v>
      </c>
      <c r="E69" s="257" t="n">
        <v>4095</v>
      </c>
      <c r="F69" s="258" t="n">
        <v>4708</v>
      </c>
      <c r="G69" s="266" t="n">
        <v>-13.0203908241291</v>
      </c>
    </row>
    <row r="70" customFormat="false" ht="23.45" hidden="false" customHeight="true" outlineLevel="0" collapsed="false">
      <c r="A70" s="256" t="s">
        <v>25</v>
      </c>
      <c r="B70" s="257" t="n">
        <v>706</v>
      </c>
      <c r="C70" s="258" t="n">
        <v>596</v>
      </c>
      <c r="D70" s="259" t="n">
        <v>18.4563758389262</v>
      </c>
      <c r="E70" s="257" t="n">
        <v>954</v>
      </c>
      <c r="F70" s="258" t="n">
        <v>845</v>
      </c>
      <c r="G70" s="260" t="n">
        <v>12.8994082840237</v>
      </c>
    </row>
    <row r="71" customFormat="false" ht="23.45" hidden="false" customHeight="true" outlineLevel="0" collapsed="false">
      <c r="A71" s="256" t="s">
        <v>26</v>
      </c>
      <c r="B71" s="257" t="n">
        <v>528</v>
      </c>
      <c r="C71" s="258" t="n">
        <v>441</v>
      </c>
      <c r="D71" s="259" t="n">
        <v>19.7278911564626</v>
      </c>
      <c r="E71" s="257" t="n">
        <v>753</v>
      </c>
      <c r="F71" s="258" t="n">
        <v>617</v>
      </c>
      <c r="G71" s="266" t="n">
        <v>22.0421393841167</v>
      </c>
    </row>
    <row r="72" customFormat="false" ht="23.45" hidden="false" customHeight="true" outlineLevel="0" collapsed="false">
      <c r="A72" s="256" t="s">
        <v>27</v>
      </c>
      <c r="B72" s="257" t="n">
        <v>690</v>
      </c>
      <c r="C72" s="258" t="n">
        <v>636</v>
      </c>
      <c r="D72" s="259" t="n">
        <v>8.49056603773585</v>
      </c>
      <c r="E72" s="257" t="n">
        <v>938</v>
      </c>
      <c r="F72" s="258" t="n">
        <v>863</v>
      </c>
      <c r="G72" s="260" t="n">
        <v>8.69061413673233</v>
      </c>
    </row>
    <row r="73" customFormat="false" ht="23.45" hidden="false" customHeight="true" outlineLevel="0" collapsed="false">
      <c r="A73" s="256" t="s">
        <v>28</v>
      </c>
      <c r="B73" s="257" t="n">
        <v>768</v>
      </c>
      <c r="C73" s="258" t="n">
        <v>717</v>
      </c>
      <c r="D73" s="259" t="n">
        <v>7.11297071129707</v>
      </c>
      <c r="E73" s="257" t="n">
        <v>999</v>
      </c>
      <c r="F73" s="258" t="n">
        <v>943</v>
      </c>
      <c r="G73" s="260" t="n">
        <v>5.93849416755037</v>
      </c>
    </row>
    <row r="74" customFormat="false" ht="23.45" hidden="false" customHeight="true" outlineLevel="0" collapsed="false">
      <c r="A74" s="256" t="s">
        <v>29</v>
      </c>
      <c r="B74" s="257" t="n">
        <v>613</v>
      </c>
      <c r="C74" s="258" t="n">
        <v>655</v>
      </c>
      <c r="D74" s="259" t="n">
        <v>-6.41221374045802</v>
      </c>
      <c r="E74" s="257" t="n">
        <v>796</v>
      </c>
      <c r="F74" s="258" t="n">
        <v>848</v>
      </c>
      <c r="G74" s="260" t="n">
        <v>-6.13207547169811</v>
      </c>
    </row>
    <row r="75" customFormat="false" ht="23.45" hidden="false" customHeight="true" outlineLevel="0" collapsed="false">
      <c r="A75" s="256" t="s">
        <v>30</v>
      </c>
      <c r="B75" s="257" t="n">
        <v>583</v>
      </c>
      <c r="C75" s="258" t="n">
        <v>517</v>
      </c>
      <c r="D75" s="259" t="n">
        <v>12.7659574468085</v>
      </c>
      <c r="E75" s="257" t="n">
        <v>911</v>
      </c>
      <c r="F75" s="258" t="n">
        <v>765</v>
      </c>
      <c r="G75" s="260" t="n">
        <v>19.0849673202614</v>
      </c>
    </row>
    <row r="76" customFormat="false" ht="23.45" hidden="false" customHeight="true" outlineLevel="0" collapsed="false">
      <c r="A76" s="256" t="s">
        <v>31</v>
      </c>
      <c r="B76" s="257" t="n">
        <v>903</v>
      </c>
      <c r="C76" s="258" t="n">
        <v>1025</v>
      </c>
      <c r="D76" s="259" t="n">
        <v>-11.9024390243902</v>
      </c>
      <c r="E76" s="257" t="n">
        <v>1199</v>
      </c>
      <c r="F76" s="258" t="n">
        <v>1294</v>
      </c>
      <c r="G76" s="260" t="n">
        <v>-7.34157650695518</v>
      </c>
    </row>
    <row r="77" customFormat="false" ht="23.45" hidden="false" customHeight="true" outlineLevel="0" collapsed="false">
      <c r="A77" s="261" t="s">
        <v>324</v>
      </c>
      <c r="B77" s="257" t="n">
        <v>27</v>
      </c>
      <c r="C77" s="258" t="n">
        <v>16</v>
      </c>
      <c r="D77" s="259" t="n">
        <v>68.75</v>
      </c>
      <c r="E77" s="257" t="n">
        <v>30</v>
      </c>
      <c r="F77" s="258" t="n">
        <v>16</v>
      </c>
      <c r="G77" s="260" t="n">
        <v>87.5</v>
      </c>
    </row>
    <row r="78" customFormat="false" ht="23.45" hidden="false" customHeight="true" outlineLevel="0" collapsed="false">
      <c r="A78" s="262" t="s">
        <v>48</v>
      </c>
      <c r="B78" s="263" t="n">
        <v>7746</v>
      </c>
      <c r="C78" s="267" t="n">
        <v>8096</v>
      </c>
      <c r="D78" s="259" t="n">
        <v>-4.32312252964427</v>
      </c>
      <c r="E78" s="263" t="n">
        <v>10675</v>
      </c>
      <c r="F78" s="267" t="n">
        <v>10899</v>
      </c>
      <c r="G78" s="260" t="n">
        <v>-2.05523442517662</v>
      </c>
    </row>
    <row r="79" customFormat="false" ht="16.5" hidden="false" customHeight="false" outlineLevel="0" collapsed="false"/>
    <row r="80" customFormat="false" ht="23.45" hidden="false" customHeight="true" outlineLevel="0" collapsed="false">
      <c r="A80" s="194" t="s">
        <v>23</v>
      </c>
      <c r="B80" s="34" t="s">
        <v>321</v>
      </c>
      <c r="C80" s="34"/>
      <c r="D80" s="34"/>
      <c r="E80" s="34" t="s">
        <v>322</v>
      </c>
      <c r="F80" s="34"/>
      <c r="G80" s="34"/>
    </row>
    <row r="81" customFormat="false" ht="16.5" hidden="false" customHeight="false" outlineLevel="0" collapsed="false">
      <c r="A81" s="194"/>
      <c r="B81" s="253" t="n">
        <v>2017</v>
      </c>
      <c r="C81" s="254" t="n">
        <v>2016</v>
      </c>
      <c r="D81" s="255" t="s">
        <v>323</v>
      </c>
      <c r="E81" s="253" t="n">
        <v>2017</v>
      </c>
      <c r="F81" s="254" t="n">
        <v>2016</v>
      </c>
      <c r="G81" s="34" t="s">
        <v>323</v>
      </c>
    </row>
    <row r="82" customFormat="false" ht="23.45" hidden="false" customHeight="true" outlineLevel="0" collapsed="false">
      <c r="A82" s="256" t="s">
        <v>24</v>
      </c>
      <c r="B82" s="257" t="n">
        <v>2290</v>
      </c>
      <c r="C82" s="258" t="n">
        <v>2928</v>
      </c>
      <c r="D82" s="259" t="n">
        <v>-21.7896174863388</v>
      </c>
      <c r="E82" s="257" t="n">
        <v>3140</v>
      </c>
      <c r="F82" s="258" t="n">
        <v>4095</v>
      </c>
      <c r="G82" s="260" t="n">
        <v>-23.3211233211233</v>
      </c>
    </row>
    <row r="83" customFormat="false" ht="23.45" hidden="false" customHeight="true" outlineLevel="0" collapsed="false">
      <c r="A83" s="256" t="s">
        <v>25</v>
      </c>
      <c r="B83" s="257" t="n">
        <v>602</v>
      </c>
      <c r="C83" s="258" t="n">
        <v>706</v>
      </c>
      <c r="D83" s="259" t="n">
        <v>-14.7308781869688</v>
      </c>
      <c r="E83" s="257" t="n">
        <v>838</v>
      </c>
      <c r="F83" s="258" t="n">
        <v>954</v>
      </c>
      <c r="G83" s="260" t="n">
        <v>-12.1593291404612</v>
      </c>
    </row>
    <row r="84" customFormat="false" ht="23.45" hidden="false" customHeight="true" outlineLevel="0" collapsed="false">
      <c r="A84" s="256" t="s">
        <v>26</v>
      </c>
      <c r="B84" s="257" t="n">
        <v>545</v>
      </c>
      <c r="C84" s="258" t="n">
        <v>528</v>
      </c>
      <c r="D84" s="259" t="n">
        <v>3.21969696969697</v>
      </c>
      <c r="E84" s="257" t="n">
        <v>726</v>
      </c>
      <c r="F84" s="258" t="n">
        <v>753</v>
      </c>
      <c r="G84" s="260" t="n">
        <v>-3.58565737051793</v>
      </c>
    </row>
    <row r="85" customFormat="false" ht="23.45" hidden="false" customHeight="true" outlineLevel="0" collapsed="false">
      <c r="A85" s="256" t="s">
        <v>27</v>
      </c>
      <c r="B85" s="257" t="n">
        <v>642</v>
      </c>
      <c r="C85" s="258" t="n">
        <v>690</v>
      </c>
      <c r="D85" s="259" t="n">
        <v>-6.95652173913044</v>
      </c>
      <c r="E85" s="257" t="n">
        <v>883</v>
      </c>
      <c r="F85" s="258" t="n">
        <v>938</v>
      </c>
      <c r="G85" s="260" t="n">
        <v>-5.863539445629</v>
      </c>
    </row>
    <row r="86" customFormat="false" ht="23.45" hidden="false" customHeight="true" outlineLevel="0" collapsed="false">
      <c r="A86" s="256" t="s">
        <v>28</v>
      </c>
      <c r="B86" s="257" t="n">
        <v>738</v>
      </c>
      <c r="C86" s="258" t="n">
        <v>768</v>
      </c>
      <c r="D86" s="259" t="n">
        <v>-3.90625</v>
      </c>
      <c r="E86" s="257" t="n">
        <v>973</v>
      </c>
      <c r="F86" s="258" t="n">
        <v>999</v>
      </c>
      <c r="G86" s="260" t="n">
        <v>-2.6026026026026</v>
      </c>
    </row>
    <row r="87" customFormat="false" ht="23.45" hidden="false" customHeight="true" outlineLevel="0" collapsed="false">
      <c r="A87" s="256" t="s">
        <v>29</v>
      </c>
      <c r="B87" s="257" t="n">
        <v>672</v>
      </c>
      <c r="C87" s="258" t="n">
        <v>613</v>
      </c>
      <c r="D87" s="259" t="n">
        <v>9.62479608482871</v>
      </c>
      <c r="E87" s="257" t="n">
        <v>969</v>
      </c>
      <c r="F87" s="258" t="n">
        <v>796</v>
      </c>
      <c r="G87" s="260" t="n">
        <v>21.7336683417085</v>
      </c>
    </row>
    <row r="88" customFormat="false" ht="23.45" hidden="false" customHeight="true" outlineLevel="0" collapsed="false">
      <c r="A88" s="256" t="s">
        <v>30</v>
      </c>
      <c r="B88" s="257" t="n">
        <v>533</v>
      </c>
      <c r="C88" s="258" t="n">
        <v>583</v>
      </c>
      <c r="D88" s="259" t="n">
        <v>-8.57632933104631</v>
      </c>
      <c r="E88" s="257" t="n">
        <v>785</v>
      </c>
      <c r="F88" s="258" t="n">
        <v>911</v>
      </c>
      <c r="G88" s="260" t="n">
        <v>-13.8309549945115</v>
      </c>
    </row>
    <row r="89" customFormat="false" ht="23.45" hidden="false" customHeight="true" outlineLevel="0" collapsed="false">
      <c r="A89" s="256" t="s">
        <v>31</v>
      </c>
      <c r="B89" s="257" t="n">
        <v>843</v>
      </c>
      <c r="C89" s="258" t="n">
        <v>903</v>
      </c>
      <c r="D89" s="259" t="n">
        <v>-6.64451827242525</v>
      </c>
      <c r="E89" s="257" t="n">
        <v>1165</v>
      </c>
      <c r="F89" s="258" t="n">
        <v>1199</v>
      </c>
      <c r="G89" s="260" t="n">
        <v>-2.83569641367807</v>
      </c>
    </row>
    <row r="90" customFormat="false" ht="23.45" hidden="false" customHeight="true" outlineLevel="0" collapsed="false">
      <c r="A90" s="261" t="s">
        <v>324</v>
      </c>
      <c r="B90" s="257" t="n">
        <v>14</v>
      </c>
      <c r="C90" s="258" t="n">
        <v>27</v>
      </c>
      <c r="D90" s="259" t="n">
        <v>-48.1481481481481</v>
      </c>
      <c r="E90" s="257" t="n">
        <v>14</v>
      </c>
      <c r="F90" s="258" t="n">
        <v>30</v>
      </c>
      <c r="G90" s="260" t="n">
        <v>-53.3333333333333</v>
      </c>
    </row>
    <row r="91" s="264" customFormat="true" ht="23.45" hidden="false" customHeight="true" outlineLevel="0" collapsed="false">
      <c r="A91" s="262" t="s">
        <v>48</v>
      </c>
      <c r="B91" s="263" t="n">
        <v>6879</v>
      </c>
      <c r="C91" s="263" t="n">
        <v>7746</v>
      </c>
      <c r="D91" s="259" t="n">
        <v>-11.1928737412858</v>
      </c>
      <c r="E91" s="263" t="n">
        <v>9493</v>
      </c>
      <c r="F91" s="263" t="n">
        <v>10675</v>
      </c>
      <c r="G91" s="260" t="n">
        <v>-11.0725995316159</v>
      </c>
      <c r="I91" s="265"/>
      <c r="J91" s="265"/>
      <c r="K91" s="265"/>
      <c r="L91" s="265"/>
      <c r="M91" s="265"/>
      <c r="N91" s="265"/>
      <c r="O91" s="265"/>
      <c r="P91" s="265"/>
      <c r="Q91" s="265"/>
      <c r="R91" s="265"/>
      <c r="S91" s="265"/>
      <c r="T91" s="265"/>
      <c r="U91" s="265"/>
      <c r="V91" s="265"/>
      <c r="W91" s="265"/>
      <c r="X91" s="265"/>
      <c r="Y91" s="265"/>
      <c r="Z91" s="265"/>
      <c r="AA91" s="265"/>
      <c r="AB91" s="265"/>
      <c r="AC91" s="265"/>
      <c r="AD91" s="265"/>
    </row>
    <row r="92" customFormat="false" ht="22.15" hidden="false" customHeight="true" outlineLevel="0" collapsed="false"/>
    <row r="93" customFormat="false" ht="23.45" hidden="false" customHeight="true" outlineLevel="0" collapsed="false">
      <c r="A93" s="194" t="s">
        <v>23</v>
      </c>
      <c r="B93" s="34" t="s">
        <v>321</v>
      </c>
      <c r="C93" s="34"/>
      <c r="D93" s="34"/>
      <c r="E93" s="34" t="s">
        <v>322</v>
      </c>
      <c r="F93" s="34"/>
      <c r="G93" s="34"/>
    </row>
    <row r="94" customFormat="false" ht="16.5" hidden="false" customHeight="false" outlineLevel="0" collapsed="false">
      <c r="A94" s="194"/>
      <c r="B94" s="253" t="n">
        <v>2018</v>
      </c>
      <c r="C94" s="254" t="n">
        <v>2017</v>
      </c>
      <c r="D94" s="255" t="s">
        <v>323</v>
      </c>
      <c r="E94" s="253" t="n">
        <v>2018</v>
      </c>
      <c r="F94" s="254" t="n">
        <v>2017</v>
      </c>
      <c r="G94" s="34" t="s">
        <v>323</v>
      </c>
    </row>
    <row r="95" customFormat="false" ht="23.45" hidden="false" customHeight="true" outlineLevel="0" collapsed="false">
      <c r="A95" s="256" t="s">
        <v>24</v>
      </c>
      <c r="B95" s="257" t="n">
        <v>2099</v>
      </c>
      <c r="C95" s="258" t="n">
        <v>2290</v>
      </c>
      <c r="D95" s="259" t="n">
        <v>-8.34061135371179</v>
      </c>
      <c r="E95" s="257" t="n">
        <v>2781</v>
      </c>
      <c r="F95" s="258" t="n">
        <v>3140</v>
      </c>
      <c r="G95" s="260" t="n">
        <v>-11.4331210191083</v>
      </c>
    </row>
    <row r="96" customFormat="false" ht="23.45" hidden="false" customHeight="true" outlineLevel="0" collapsed="false">
      <c r="A96" s="256" t="s">
        <v>25</v>
      </c>
      <c r="B96" s="257" t="n">
        <v>694</v>
      </c>
      <c r="C96" s="258" t="n">
        <v>602</v>
      </c>
      <c r="D96" s="259" t="n">
        <v>15.2823920265781</v>
      </c>
      <c r="E96" s="257" t="n">
        <v>972</v>
      </c>
      <c r="F96" s="258" t="n">
        <v>838</v>
      </c>
      <c r="G96" s="266" t="n">
        <v>15.9904534606205</v>
      </c>
    </row>
    <row r="97" customFormat="false" ht="23.45" hidden="false" customHeight="true" outlineLevel="0" collapsed="false">
      <c r="A97" s="256" t="s">
        <v>26</v>
      </c>
      <c r="B97" s="257" t="n">
        <v>588</v>
      </c>
      <c r="C97" s="258" t="n">
        <v>545</v>
      </c>
      <c r="D97" s="259" t="n">
        <v>7.88990825688074</v>
      </c>
      <c r="E97" s="257" t="n">
        <v>791</v>
      </c>
      <c r="F97" s="258" t="n">
        <v>726</v>
      </c>
      <c r="G97" s="266" t="n">
        <v>8.95316804407714</v>
      </c>
    </row>
    <row r="98" customFormat="false" ht="23.45" hidden="false" customHeight="true" outlineLevel="0" collapsed="false">
      <c r="A98" s="256" t="s">
        <v>27</v>
      </c>
      <c r="B98" s="257" t="n">
        <v>645</v>
      </c>
      <c r="C98" s="258" t="n">
        <v>642</v>
      </c>
      <c r="D98" s="259" t="n">
        <v>0.467289719626168</v>
      </c>
      <c r="E98" s="257" t="n">
        <v>867</v>
      </c>
      <c r="F98" s="258" t="n">
        <v>883</v>
      </c>
      <c r="G98" s="260" t="n">
        <v>-1.81200453001133</v>
      </c>
    </row>
    <row r="99" customFormat="false" ht="23.45" hidden="false" customHeight="true" outlineLevel="0" collapsed="false">
      <c r="A99" s="256" t="s">
        <v>28</v>
      </c>
      <c r="B99" s="257" t="n">
        <v>870</v>
      </c>
      <c r="C99" s="258" t="n">
        <v>738</v>
      </c>
      <c r="D99" s="259" t="n">
        <v>17.8861788617886</v>
      </c>
      <c r="E99" s="257" t="n">
        <v>1048</v>
      </c>
      <c r="F99" s="258" t="n">
        <v>973</v>
      </c>
      <c r="G99" s="260" t="n">
        <v>7.70811921891059</v>
      </c>
    </row>
    <row r="100" customFormat="false" ht="23.45" hidden="false" customHeight="true" outlineLevel="0" collapsed="false">
      <c r="A100" s="256" t="s">
        <v>29</v>
      </c>
      <c r="B100" s="257" t="n">
        <v>582</v>
      </c>
      <c r="C100" s="258" t="n">
        <v>672</v>
      </c>
      <c r="D100" s="259" t="n">
        <v>-13.3928571428571</v>
      </c>
      <c r="E100" s="257" t="n">
        <v>891</v>
      </c>
      <c r="F100" s="258" t="n">
        <v>969</v>
      </c>
      <c r="G100" s="266" t="n">
        <v>-8.04953560371517</v>
      </c>
    </row>
    <row r="101" customFormat="false" ht="23.45" hidden="false" customHeight="true" outlineLevel="0" collapsed="false">
      <c r="A101" s="256" t="s">
        <v>30</v>
      </c>
      <c r="B101" s="257" t="n">
        <v>599</v>
      </c>
      <c r="C101" s="258" t="n">
        <v>533</v>
      </c>
      <c r="D101" s="259" t="n">
        <v>12.3827392120075</v>
      </c>
      <c r="E101" s="257" t="n">
        <v>839</v>
      </c>
      <c r="F101" s="258" t="n">
        <v>785</v>
      </c>
      <c r="G101" s="260" t="n">
        <v>6.87898089171975</v>
      </c>
    </row>
    <row r="102" customFormat="false" ht="23.45" hidden="false" customHeight="true" outlineLevel="0" collapsed="false">
      <c r="A102" s="256" t="s">
        <v>31</v>
      </c>
      <c r="B102" s="257" t="n">
        <v>1042</v>
      </c>
      <c r="C102" s="258" t="n">
        <v>843</v>
      </c>
      <c r="D102" s="259" t="n">
        <v>23.6061684460261</v>
      </c>
      <c r="E102" s="257" t="n">
        <v>1431</v>
      </c>
      <c r="F102" s="258" t="n">
        <v>1165</v>
      </c>
      <c r="G102" s="260" t="n">
        <v>22.8326180257511</v>
      </c>
    </row>
    <row r="103" customFormat="false" ht="23.45" hidden="false" customHeight="true" outlineLevel="0" collapsed="false">
      <c r="A103" s="261" t="s">
        <v>324</v>
      </c>
      <c r="B103" s="257" t="n">
        <v>13</v>
      </c>
      <c r="C103" s="258" t="n">
        <v>14</v>
      </c>
      <c r="D103" s="259" t="n">
        <v>-7.14285714285714</v>
      </c>
      <c r="E103" s="257" t="n">
        <v>11</v>
      </c>
      <c r="F103" s="258" t="n">
        <v>14</v>
      </c>
      <c r="G103" s="260" t="n">
        <v>-21.4285714285714</v>
      </c>
    </row>
    <row r="104" s="264" customFormat="true" ht="23.45" hidden="false" customHeight="true" outlineLevel="0" collapsed="false">
      <c r="A104" s="262" t="s">
        <v>48</v>
      </c>
      <c r="B104" s="263" t="n">
        <v>7132</v>
      </c>
      <c r="C104" s="263" t="n">
        <v>6879</v>
      </c>
      <c r="D104" s="259" t="n">
        <v>3.67786015409216</v>
      </c>
      <c r="E104" s="263" t="n">
        <v>9631</v>
      </c>
      <c r="F104" s="263" t="n">
        <v>9493</v>
      </c>
      <c r="G104" s="260" t="n">
        <v>1.45370272832614</v>
      </c>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row>
    <row r="105" customFormat="false" ht="16.5" hidden="false" customHeight="false" outlineLevel="0" collapsed="false"/>
    <row r="106" customFormat="false" ht="23.45" hidden="false" customHeight="true" outlineLevel="0" collapsed="false">
      <c r="A106" s="194" t="s">
        <v>23</v>
      </c>
      <c r="B106" s="34" t="s">
        <v>321</v>
      </c>
      <c r="C106" s="34"/>
      <c r="D106" s="34"/>
      <c r="E106" s="34" t="s">
        <v>322</v>
      </c>
      <c r="F106" s="34"/>
      <c r="G106" s="34"/>
    </row>
    <row r="107" customFormat="false" ht="16.5" hidden="false" customHeight="false" outlineLevel="0" collapsed="false">
      <c r="A107" s="194"/>
      <c r="B107" s="253" t="n">
        <v>2019</v>
      </c>
      <c r="C107" s="254" t="n">
        <v>2018</v>
      </c>
      <c r="D107" s="255" t="s">
        <v>323</v>
      </c>
      <c r="E107" s="253" t="n">
        <v>2019</v>
      </c>
      <c r="F107" s="254" t="n">
        <v>2018</v>
      </c>
      <c r="G107" s="34" t="s">
        <v>323</v>
      </c>
    </row>
    <row r="108" customFormat="false" ht="23.45" hidden="false" customHeight="true" outlineLevel="0" collapsed="false">
      <c r="A108" s="256" t="s">
        <v>24</v>
      </c>
      <c r="B108" s="257" t="n">
        <v>2943</v>
      </c>
      <c r="C108" s="258" t="n">
        <v>2099</v>
      </c>
      <c r="D108" s="259" t="n">
        <v>40.2096236303001</v>
      </c>
      <c r="E108" s="257" t="n">
        <v>3980</v>
      </c>
      <c r="F108" s="258" t="n">
        <v>2781</v>
      </c>
      <c r="G108" s="260" t="n">
        <f aca="false">E108/F108*100-100</f>
        <v>43.1139877741819</v>
      </c>
    </row>
    <row r="109" customFormat="false" ht="23.45" hidden="false" customHeight="true" outlineLevel="0" collapsed="false">
      <c r="A109" s="256" t="s">
        <v>25</v>
      </c>
      <c r="B109" s="257" t="n">
        <v>615</v>
      </c>
      <c r="C109" s="258" t="n">
        <v>694</v>
      </c>
      <c r="D109" s="259" t="n">
        <v>-11.3832853025937</v>
      </c>
      <c r="E109" s="257" t="n">
        <v>854</v>
      </c>
      <c r="F109" s="258" t="n">
        <v>972</v>
      </c>
      <c r="G109" s="260" t="n">
        <f aca="false">E109/F109*100-100</f>
        <v>-12.1399176954732</v>
      </c>
    </row>
    <row r="110" customFormat="false" ht="23.45" hidden="false" customHeight="true" outlineLevel="0" collapsed="false">
      <c r="A110" s="256" t="s">
        <v>26</v>
      </c>
      <c r="B110" s="257" t="n">
        <v>627</v>
      </c>
      <c r="C110" s="258" t="n">
        <v>588</v>
      </c>
      <c r="D110" s="259" t="n">
        <v>6.63265306122449</v>
      </c>
      <c r="E110" s="257" t="n">
        <v>863</v>
      </c>
      <c r="F110" s="258" t="n">
        <v>791</v>
      </c>
      <c r="G110" s="260" t="n">
        <f aca="false">E110/F110*100-100</f>
        <v>9.10240202275601</v>
      </c>
    </row>
    <row r="111" customFormat="false" ht="23.45" hidden="false" customHeight="true" outlineLevel="0" collapsed="false">
      <c r="A111" s="256" t="s">
        <v>27</v>
      </c>
      <c r="B111" s="257" t="n">
        <v>613</v>
      </c>
      <c r="C111" s="258" t="n">
        <v>645</v>
      </c>
      <c r="D111" s="259" t="n">
        <v>-4.96124031007751</v>
      </c>
      <c r="E111" s="257" t="n">
        <v>838</v>
      </c>
      <c r="F111" s="258" t="n">
        <v>867</v>
      </c>
      <c r="G111" s="260" t="n">
        <f aca="false">E111/F111*100-100</f>
        <v>-3.34486735870819</v>
      </c>
    </row>
    <row r="112" customFormat="false" ht="23.45" hidden="false" customHeight="true" outlineLevel="0" collapsed="false">
      <c r="A112" s="256" t="s">
        <v>28</v>
      </c>
      <c r="B112" s="257" t="n">
        <v>705</v>
      </c>
      <c r="C112" s="258" t="n">
        <v>870</v>
      </c>
      <c r="D112" s="259" t="n">
        <v>-18.9655172413793</v>
      </c>
      <c r="E112" s="257" t="n">
        <v>877</v>
      </c>
      <c r="F112" s="258" t="n">
        <v>1048</v>
      </c>
      <c r="G112" s="260" t="n">
        <f aca="false">E112/F112*100-100</f>
        <v>-16.3167938931298</v>
      </c>
    </row>
    <row r="113" customFormat="false" ht="23.45" hidden="false" customHeight="true" outlineLevel="0" collapsed="false">
      <c r="A113" s="256" t="s">
        <v>29</v>
      </c>
      <c r="B113" s="257" t="n">
        <v>731</v>
      </c>
      <c r="C113" s="258" t="n">
        <v>582</v>
      </c>
      <c r="D113" s="259" t="n">
        <v>25.6013745704467</v>
      </c>
      <c r="E113" s="257" t="n">
        <v>1016</v>
      </c>
      <c r="F113" s="258" t="n">
        <v>891</v>
      </c>
      <c r="G113" s="260" t="n">
        <f aca="false">E113/F113*100-100</f>
        <v>14.0291806958474</v>
      </c>
    </row>
    <row r="114" customFormat="false" ht="23.45" hidden="false" customHeight="true" outlineLevel="0" collapsed="false">
      <c r="A114" s="256" t="s">
        <v>30</v>
      </c>
      <c r="B114" s="257" t="n">
        <v>599</v>
      </c>
      <c r="C114" s="258" t="n">
        <v>599</v>
      </c>
      <c r="D114" s="259"/>
      <c r="E114" s="257" t="n">
        <v>843</v>
      </c>
      <c r="F114" s="258" t="n">
        <v>839</v>
      </c>
      <c r="G114" s="260" t="n">
        <f aca="false">E114/F114*100-100</f>
        <v>0.476758045292016</v>
      </c>
    </row>
    <row r="115" customFormat="false" ht="23.45" hidden="false" customHeight="true" outlineLevel="0" collapsed="false">
      <c r="A115" s="256" t="s">
        <v>31</v>
      </c>
      <c r="B115" s="257" t="n">
        <v>1079</v>
      </c>
      <c r="C115" s="258" t="n">
        <v>1042</v>
      </c>
      <c r="D115" s="259" t="n">
        <v>3.55086372360844</v>
      </c>
      <c r="E115" s="257" t="n">
        <v>1464</v>
      </c>
      <c r="F115" s="258" t="n">
        <v>1431</v>
      </c>
      <c r="G115" s="260" t="n">
        <f aca="false">E115/F115*100-100</f>
        <v>2.30607966457023</v>
      </c>
    </row>
    <row r="116" customFormat="false" ht="23.45" hidden="false" customHeight="true" outlineLevel="0" collapsed="false">
      <c r="A116" s="261" t="s">
        <v>324</v>
      </c>
      <c r="B116" s="257" t="n">
        <v>17</v>
      </c>
      <c r="C116" s="258" t="n">
        <v>13</v>
      </c>
      <c r="D116" s="259" t="n">
        <v>30.7692307692308</v>
      </c>
      <c r="E116" s="257" t="n">
        <v>16</v>
      </c>
      <c r="F116" s="258" t="n">
        <v>11</v>
      </c>
      <c r="G116" s="260" t="n">
        <f aca="false">E116/F116*100-100</f>
        <v>45.4545454545455</v>
      </c>
    </row>
    <row r="117" s="264" customFormat="true" ht="23.45" hidden="false" customHeight="true" outlineLevel="0" collapsed="false">
      <c r="A117" s="262" t="s">
        <v>48</v>
      </c>
      <c r="B117" s="263" t="n">
        <v>7929</v>
      </c>
      <c r="C117" s="263" t="n">
        <v>7132</v>
      </c>
      <c r="D117" s="259" t="n">
        <v>11.1749859786876</v>
      </c>
      <c r="E117" s="263" t="n">
        <v>10751</v>
      </c>
      <c r="F117" s="263" t="n">
        <v>9631</v>
      </c>
      <c r="G117" s="260" t="n">
        <f aca="false">E117/F117*100-100</f>
        <v>11.629114318347</v>
      </c>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row>
    <row r="118" customFormat="false" ht="16.5" hidden="false" customHeight="false" outlineLevel="0" collapsed="false"/>
    <row r="119" customFormat="false" ht="23.45" hidden="false" customHeight="true" outlineLevel="0" collapsed="false">
      <c r="A119" s="194" t="s">
        <v>23</v>
      </c>
      <c r="B119" s="34" t="s">
        <v>321</v>
      </c>
      <c r="C119" s="34"/>
      <c r="D119" s="34"/>
      <c r="E119" s="34" t="s">
        <v>322</v>
      </c>
      <c r="F119" s="34"/>
      <c r="G119" s="34"/>
    </row>
    <row r="120" customFormat="false" ht="16.5" hidden="false" customHeight="false" outlineLevel="0" collapsed="false">
      <c r="A120" s="194"/>
      <c r="B120" s="253" t="n">
        <v>2020</v>
      </c>
      <c r="C120" s="254" t="n">
        <v>2019</v>
      </c>
      <c r="D120" s="255" t="s">
        <v>323</v>
      </c>
      <c r="E120" s="253" t="n">
        <v>2020</v>
      </c>
      <c r="F120" s="254" t="n">
        <v>2019</v>
      </c>
      <c r="G120" s="34" t="s">
        <v>323</v>
      </c>
    </row>
    <row r="121" customFormat="false" ht="23.45" hidden="false" customHeight="true" outlineLevel="0" collapsed="false">
      <c r="A121" s="256" t="s">
        <v>24</v>
      </c>
      <c r="B121" s="257" t="n">
        <v>2632</v>
      </c>
      <c r="C121" s="258" t="n">
        <v>2943</v>
      </c>
      <c r="D121" s="259" t="n">
        <f aca="false">B121/C121*100-100</f>
        <v>-10.5674481821271</v>
      </c>
      <c r="E121" s="257" t="n">
        <v>3536</v>
      </c>
      <c r="F121" s="258" t="n">
        <v>3980</v>
      </c>
      <c r="G121" s="260" t="n">
        <f aca="false">E121/F121*100-100</f>
        <v>-11.1557788944724</v>
      </c>
    </row>
    <row r="122" customFormat="false" ht="23.45" hidden="false" customHeight="true" outlineLevel="0" collapsed="false">
      <c r="A122" s="256" t="s">
        <v>25</v>
      </c>
      <c r="B122" s="257" t="n">
        <v>499</v>
      </c>
      <c r="C122" s="258" t="n">
        <v>615</v>
      </c>
      <c r="D122" s="259" t="n">
        <f aca="false">B122/C122*100-100</f>
        <v>-18.8617886178862</v>
      </c>
      <c r="E122" s="257" t="n">
        <v>753</v>
      </c>
      <c r="F122" s="258" t="n">
        <v>854</v>
      </c>
      <c r="G122" s="260" t="n">
        <f aca="false">E122/F122*100-100</f>
        <v>-11.8266978922717</v>
      </c>
    </row>
    <row r="123" customFormat="false" ht="23.45" hidden="false" customHeight="true" outlineLevel="0" collapsed="false">
      <c r="A123" s="256" t="s">
        <v>26</v>
      </c>
      <c r="B123" s="257" t="n">
        <v>551</v>
      </c>
      <c r="C123" s="258" t="n">
        <v>627</v>
      </c>
      <c r="D123" s="259" t="n">
        <f aca="false">B123/C123*100-100</f>
        <v>-12.1212121212121</v>
      </c>
      <c r="E123" s="257" t="n">
        <v>791</v>
      </c>
      <c r="F123" s="258" t="n">
        <v>863</v>
      </c>
      <c r="G123" s="260" t="n">
        <f aca="false">E123/F123*100-100</f>
        <v>-8.34298957126303</v>
      </c>
    </row>
    <row r="124" customFormat="false" ht="23.45" hidden="false" customHeight="true" outlineLevel="0" collapsed="false">
      <c r="A124" s="256" t="s">
        <v>27</v>
      </c>
      <c r="B124" s="257" t="n">
        <v>772</v>
      </c>
      <c r="C124" s="258" t="n">
        <v>613</v>
      </c>
      <c r="D124" s="259" t="n">
        <f aca="false">B124/C124*100-100</f>
        <v>25.9380097879282</v>
      </c>
      <c r="E124" s="257" t="n">
        <v>1014</v>
      </c>
      <c r="F124" s="258" t="n">
        <v>838</v>
      </c>
      <c r="G124" s="260" t="n">
        <f aca="false">E124/F124*100-100</f>
        <v>21.0023866348449</v>
      </c>
    </row>
    <row r="125" customFormat="false" ht="23.45" hidden="false" customHeight="true" outlineLevel="0" collapsed="false">
      <c r="A125" s="256" t="s">
        <v>28</v>
      </c>
      <c r="B125" s="257" t="n">
        <v>625</v>
      </c>
      <c r="C125" s="258" t="n">
        <v>705</v>
      </c>
      <c r="D125" s="259" t="n">
        <f aca="false">B125/C125*100-100</f>
        <v>-11.3475177304965</v>
      </c>
      <c r="E125" s="257" t="n">
        <v>827</v>
      </c>
      <c r="F125" s="258" t="n">
        <v>877</v>
      </c>
      <c r="G125" s="260" t="n">
        <f aca="false">E125/F125*100-100</f>
        <v>-5.7012542759407</v>
      </c>
    </row>
    <row r="126" customFormat="false" ht="23.45" hidden="false" customHeight="true" outlineLevel="0" collapsed="false">
      <c r="A126" s="256" t="s">
        <v>29</v>
      </c>
      <c r="B126" s="257" t="n">
        <v>451</v>
      </c>
      <c r="C126" s="258" t="n">
        <v>731</v>
      </c>
      <c r="D126" s="259" t="n">
        <f aca="false">B126/C126*100-100</f>
        <v>-38.3036935704514</v>
      </c>
      <c r="E126" s="257" t="n">
        <v>620</v>
      </c>
      <c r="F126" s="258" t="n">
        <v>1016</v>
      </c>
      <c r="G126" s="266" t="n">
        <f aca="false">E126/F126*100-100</f>
        <v>-38.9763779527559</v>
      </c>
    </row>
    <row r="127" customFormat="false" ht="23.45" hidden="false" customHeight="true" outlineLevel="0" collapsed="false">
      <c r="A127" s="256" t="s">
        <v>30</v>
      </c>
      <c r="B127" s="257" t="n">
        <v>498</v>
      </c>
      <c r="C127" s="258" t="n">
        <v>599</v>
      </c>
      <c r="D127" s="259" t="n">
        <f aca="false">B127/C127*100-100</f>
        <v>-16.8614357262103</v>
      </c>
      <c r="E127" s="257" t="n">
        <v>665</v>
      </c>
      <c r="F127" s="258" t="n">
        <v>843</v>
      </c>
      <c r="G127" s="260" t="n">
        <f aca="false">E127/F127*100-100</f>
        <v>-21.1150652431791</v>
      </c>
    </row>
    <row r="128" customFormat="false" ht="23.45" hidden="false" customHeight="true" outlineLevel="0" collapsed="false">
      <c r="A128" s="256" t="s">
        <v>31</v>
      </c>
      <c r="B128" s="257" t="n">
        <v>930</v>
      </c>
      <c r="C128" s="258" t="n">
        <v>1079</v>
      </c>
      <c r="D128" s="259" t="n">
        <f aca="false">B128/C128*100-100</f>
        <v>-13.8090824837813</v>
      </c>
      <c r="E128" s="257" t="n">
        <v>1225</v>
      </c>
      <c r="F128" s="258" t="n">
        <v>1464</v>
      </c>
      <c r="G128" s="260" t="n">
        <f aca="false">E128/F128*100-100</f>
        <v>-16.3251366120219</v>
      </c>
    </row>
    <row r="129" customFormat="false" ht="23.45" hidden="false" customHeight="true" outlineLevel="0" collapsed="false">
      <c r="A129" s="261" t="s">
        <v>324</v>
      </c>
      <c r="B129" s="257" t="n">
        <v>11</v>
      </c>
      <c r="C129" s="258" t="n">
        <v>17</v>
      </c>
      <c r="D129" s="259" t="n">
        <f aca="false">B129/C129*100-100</f>
        <v>-35.2941176470588</v>
      </c>
      <c r="E129" s="257" t="n">
        <v>10</v>
      </c>
      <c r="F129" s="258" t="n">
        <v>16</v>
      </c>
      <c r="G129" s="260" t="n">
        <f aca="false">E129/F129*100-100</f>
        <v>-37.5</v>
      </c>
    </row>
    <row r="130" s="264" customFormat="true" ht="23.45" hidden="false" customHeight="true" outlineLevel="0" collapsed="false">
      <c r="A130" s="262" t="s">
        <v>48</v>
      </c>
      <c r="B130" s="263" t="n">
        <v>6969</v>
      </c>
      <c r="C130" s="263" t="n">
        <v>7929</v>
      </c>
      <c r="D130" s="259" t="n">
        <f aca="false">B130/C130*100-100</f>
        <v>-12.107453651154</v>
      </c>
      <c r="E130" s="263" t="n">
        <v>9441</v>
      </c>
      <c r="F130" s="263" t="n">
        <v>10751</v>
      </c>
      <c r="G130" s="260" t="n">
        <f aca="false">E130/F130*100-100</f>
        <v>-12.1849130313459</v>
      </c>
      <c r="I130" s="265"/>
      <c r="J130" s="265"/>
      <c r="K130" s="265"/>
      <c r="L130" s="265"/>
      <c r="M130" s="265"/>
      <c r="N130" s="265"/>
      <c r="O130" s="265"/>
      <c r="P130" s="265"/>
      <c r="Q130" s="265"/>
      <c r="R130" s="265"/>
      <c r="S130" s="265"/>
      <c r="T130" s="265"/>
      <c r="U130" s="265"/>
      <c r="V130" s="265"/>
      <c r="W130" s="265"/>
      <c r="X130" s="265"/>
      <c r="Y130" s="265"/>
      <c r="Z130" s="265"/>
      <c r="AA130" s="265"/>
      <c r="AB130" s="265"/>
      <c r="AC130" s="265"/>
      <c r="AD130" s="265"/>
    </row>
    <row r="131" customFormat="false" ht="16.5" hidden="false" customHeight="false" outlineLevel="0" collapsed="false"/>
    <row r="132" customFormat="false" ht="23.45" hidden="false" customHeight="true" outlineLevel="0" collapsed="false">
      <c r="A132" s="194" t="s">
        <v>23</v>
      </c>
      <c r="B132" s="34" t="s">
        <v>321</v>
      </c>
      <c r="C132" s="34"/>
      <c r="D132" s="34"/>
      <c r="E132" s="34" t="s">
        <v>322</v>
      </c>
      <c r="F132" s="34"/>
      <c r="G132" s="34"/>
    </row>
    <row r="133" customFormat="false" ht="16.5" hidden="false" customHeight="false" outlineLevel="0" collapsed="false">
      <c r="A133" s="194"/>
      <c r="B133" s="253" t="n">
        <v>2021</v>
      </c>
      <c r="C133" s="254" t="n">
        <v>2020</v>
      </c>
      <c r="D133" s="255" t="s">
        <v>323</v>
      </c>
      <c r="E133" s="253" t="n">
        <v>2021</v>
      </c>
      <c r="F133" s="254" t="n">
        <v>2020</v>
      </c>
      <c r="G133" s="34" t="s">
        <v>323</v>
      </c>
    </row>
    <row r="134" customFormat="false" ht="23.45" hidden="false" customHeight="true" outlineLevel="0" collapsed="false">
      <c r="A134" s="256" t="s">
        <v>24</v>
      </c>
      <c r="B134" s="257" t="n">
        <v>3453</v>
      </c>
      <c r="C134" s="258" t="n">
        <v>2632</v>
      </c>
      <c r="D134" s="259" t="n">
        <f aca="false">B134/C134*100-100</f>
        <v>31.193009118541</v>
      </c>
      <c r="E134" s="257" t="n">
        <v>4661</v>
      </c>
      <c r="F134" s="258" t="n">
        <v>3536</v>
      </c>
      <c r="G134" s="260" t="n">
        <f aca="false">E134/F134*100-100</f>
        <v>31.8156108597285</v>
      </c>
    </row>
    <row r="135" customFormat="false" ht="23.45" hidden="false" customHeight="true" outlineLevel="0" collapsed="false">
      <c r="A135" s="256" t="s">
        <v>25</v>
      </c>
      <c r="B135" s="257" t="n">
        <v>631</v>
      </c>
      <c r="C135" s="258" t="n">
        <v>499</v>
      </c>
      <c r="D135" s="259" t="n">
        <f aca="false">B135/C135*100-100</f>
        <v>26.4529058116233</v>
      </c>
      <c r="E135" s="257" t="n">
        <v>854</v>
      </c>
      <c r="F135" s="258" t="n">
        <v>753</v>
      </c>
      <c r="G135" s="260" t="n">
        <f aca="false">E135/F135*100-100</f>
        <v>13.4130146082337</v>
      </c>
    </row>
    <row r="136" customFormat="false" ht="23.45" hidden="false" customHeight="true" outlineLevel="0" collapsed="false">
      <c r="A136" s="256" t="s">
        <v>26</v>
      </c>
      <c r="B136" s="257" t="n">
        <v>497</v>
      </c>
      <c r="C136" s="258" t="n">
        <v>551</v>
      </c>
      <c r="D136" s="259" t="n">
        <f aca="false">B136/C136*100-100</f>
        <v>-9.80036297640653</v>
      </c>
      <c r="E136" s="257" t="n">
        <v>656</v>
      </c>
      <c r="F136" s="258" t="n">
        <v>791</v>
      </c>
      <c r="G136" s="260" t="n">
        <f aca="false">E136/F136*100-100</f>
        <v>-17.0670037926675</v>
      </c>
    </row>
    <row r="137" customFormat="false" ht="23.45" hidden="false" customHeight="true" outlineLevel="0" collapsed="false">
      <c r="A137" s="256" t="s">
        <v>27</v>
      </c>
      <c r="B137" s="257" t="n">
        <v>659</v>
      </c>
      <c r="C137" s="258" t="n">
        <v>772</v>
      </c>
      <c r="D137" s="259" t="n">
        <f aca="false">B137/C137*100-100</f>
        <v>-14.6373056994819</v>
      </c>
      <c r="E137" s="257" t="n">
        <v>883</v>
      </c>
      <c r="F137" s="258" t="n">
        <v>1014</v>
      </c>
      <c r="G137" s="260" t="n">
        <f aca="false">E137/F137*100-100</f>
        <v>-12.9191321499014</v>
      </c>
    </row>
    <row r="138" customFormat="false" ht="23.45" hidden="false" customHeight="true" outlineLevel="0" collapsed="false">
      <c r="A138" s="256" t="s">
        <v>28</v>
      </c>
      <c r="B138" s="257" t="n">
        <v>704</v>
      </c>
      <c r="C138" s="258" t="n">
        <v>625</v>
      </c>
      <c r="D138" s="259" t="n">
        <f aca="false">B138/C138*100-100</f>
        <v>12.64</v>
      </c>
      <c r="E138" s="257" t="n">
        <v>919</v>
      </c>
      <c r="F138" s="258" t="n">
        <v>827</v>
      </c>
      <c r="G138" s="260" t="n">
        <f aca="false">E138/F138*100-100</f>
        <v>11.1245465538089</v>
      </c>
    </row>
    <row r="139" customFormat="false" ht="23.45" hidden="false" customHeight="true" outlineLevel="0" collapsed="false">
      <c r="A139" s="256" t="s">
        <v>29</v>
      </c>
      <c r="B139" s="257" t="n">
        <v>526</v>
      </c>
      <c r="C139" s="258" t="n">
        <v>451</v>
      </c>
      <c r="D139" s="259" t="n">
        <f aca="false">B139/C139*100-100</f>
        <v>16.629711751663</v>
      </c>
      <c r="E139" s="257" t="n">
        <v>743</v>
      </c>
      <c r="F139" s="258" t="n">
        <v>620</v>
      </c>
      <c r="G139" s="260" t="n">
        <f aca="false">E139/F139*100-100</f>
        <v>19.8387096774194</v>
      </c>
    </row>
    <row r="140" customFormat="false" ht="23.45" hidden="false" customHeight="true" outlineLevel="0" collapsed="false">
      <c r="A140" s="256" t="s">
        <v>30</v>
      </c>
      <c r="B140" s="257" t="n">
        <v>551</v>
      </c>
      <c r="C140" s="258" t="n">
        <v>498</v>
      </c>
      <c r="D140" s="259" t="n">
        <f aca="false">B140/C140*100-100</f>
        <v>10.6425702811245</v>
      </c>
      <c r="E140" s="257" t="n">
        <v>718</v>
      </c>
      <c r="F140" s="258" t="n">
        <v>665</v>
      </c>
      <c r="G140" s="260" t="n">
        <f aca="false">E140/F140*100-100</f>
        <v>7.96992481203007</v>
      </c>
    </row>
    <row r="141" customFormat="false" ht="23.45" hidden="false" customHeight="true" outlineLevel="0" collapsed="false">
      <c r="A141" s="256" t="s">
        <v>31</v>
      </c>
      <c r="B141" s="257" t="n">
        <v>936</v>
      </c>
      <c r="C141" s="258" t="n">
        <v>930</v>
      </c>
      <c r="D141" s="259" t="n">
        <f aca="false">B141/C141*100-100</f>
        <v>0.645161290322577</v>
      </c>
      <c r="E141" s="257" t="n">
        <v>1236</v>
      </c>
      <c r="F141" s="258" t="n">
        <v>1225</v>
      </c>
      <c r="G141" s="260" t="n">
        <f aca="false">E141/F141*100-100</f>
        <v>0.897959183673478</v>
      </c>
    </row>
    <row r="142" customFormat="false" ht="23.45" hidden="false" customHeight="true" outlineLevel="0" collapsed="false">
      <c r="A142" s="261" t="s">
        <v>324</v>
      </c>
      <c r="B142" s="257" t="n">
        <v>16</v>
      </c>
      <c r="C142" s="258" t="n">
        <v>11</v>
      </c>
      <c r="D142" s="259" t="n">
        <f aca="false">B142/C142*100-100</f>
        <v>45.4545454545455</v>
      </c>
      <c r="E142" s="257" t="n">
        <v>16</v>
      </c>
      <c r="F142" s="258" t="n">
        <v>10</v>
      </c>
      <c r="G142" s="266" t="n">
        <f aca="false">E142/F142*100-100</f>
        <v>60</v>
      </c>
    </row>
    <row r="143" customFormat="false" ht="23.45" hidden="false" customHeight="true" outlineLevel="0" collapsed="false">
      <c r="A143" s="262" t="s">
        <v>48</v>
      </c>
      <c r="B143" s="263" t="n">
        <v>7973</v>
      </c>
      <c r="C143" s="267" t="n">
        <v>6969</v>
      </c>
      <c r="D143" s="259" t="n">
        <f aca="false">B143/C143*100-100</f>
        <v>14.4066580571101</v>
      </c>
      <c r="E143" s="263" t="n">
        <f aca="false">SUM(E134:E142)</f>
        <v>10686</v>
      </c>
      <c r="F143" s="267" t="n">
        <v>9441</v>
      </c>
      <c r="G143" s="260" t="n">
        <f aca="false">E143/F143*100-100</f>
        <v>13.1871623768669</v>
      </c>
    </row>
    <row r="144" customFormat="false" ht="16.5" hidden="false" customHeight="false" outlineLevel="0" collapsed="false"/>
    <row r="145" customFormat="false" ht="23.45" hidden="false" customHeight="true" outlineLevel="0" collapsed="false">
      <c r="A145" s="194" t="s">
        <v>23</v>
      </c>
      <c r="B145" s="34" t="s">
        <v>321</v>
      </c>
      <c r="C145" s="34"/>
      <c r="D145" s="34"/>
      <c r="E145" s="34" t="s">
        <v>322</v>
      </c>
      <c r="F145" s="34"/>
      <c r="G145" s="34"/>
    </row>
    <row r="146" customFormat="false" ht="16.5" hidden="false" customHeight="false" outlineLevel="0" collapsed="false">
      <c r="A146" s="194"/>
      <c r="B146" s="253" t="n">
        <v>2022</v>
      </c>
      <c r="C146" s="254" t="n">
        <v>2021</v>
      </c>
      <c r="D146" s="255" t="s">
        <v>323</v>
      </c>
      <c r="E146" s="253" t="n">
        <v>2022</v>
      </c>
      <c r="F146" s="254" t="n">
        <v>2021</v>
      </c>
      <c r="G146" s="34" t="s">
        <v>323</v>
      </c>
    </row>
    <row r="147" customFormat="false" ht="23.45" hidden="false" customHeight="true" outlineLevel="0" collapsed="false">
      <c r="A147" s="256" t="s">
        <v>24</v>
      </c>
      <c r="B147" s="257" t="n">
        <v>1633</v>
      </c>
      <c r="C147" s="258" t="n">
        <v>3453</v>
      </c>
      <c r="D147" s="259" t="n">
        <f aca="false">B147/C147*100-100</f>
        <v>-52.7077903272517</v>
      </c>
      <c r="E147" s="257" t="n">
        <v>2276</v>
      </c>
      <c r="F147" s="258" t="n">
        <v>4661</v>
      </c>
      <c r="G147" s="260" t="n">
        <f aca="false">E147/F147*100-100</f>
        <v>-51.169276979189</v>
      </c>
    </row>
    <row r="148" customFormat="false" ht="23.45" hidden="false" customHeight="true" outlineLevel="0" collapsed="false">
      <c r="A148" s="256" t="s">
        <v>25</v>
      </c>
      <c r="B148" s="257" t="n">
        <v>736</v>
      </c>
      <c r="C148" s="258" t="n">
        <v>631</v>
      </c>
      <c r="D148" s="259" t="n">
        <f aca="false">B148/C148*100-100</f>
        <v>16.6402535657686</v>
      </c>
      <c r="E148" s="257" t="n">
        <v>1005</v>
      </c>
      <c r="F148" s="258" t="n">
        <v>854</v>
      </c>
      <c r="G148" s="260" t="n">
        <f aca="false">E148/F148*100-100</f>
        <v>17.6814988290398</v>
      </c>
    </row>
    <row r="149" customFormat="false" ht="23.45" hidden="false" customHeight="true" outlineLevel="0" collapsed="false">
      <c r="A149" s="256" t="s">
        <v>26</v>
      </c>
      <c r="B149" s="257" t="n">
        <v>545</v>
      </c>
      <c r="C149" s="258" t="n">
        <v>497</v>
      </c>
      <c r="D149" s="259" t="n">
        <f aca="false">B149/C149*100-100</f>
        <v>9.6579476861167</v>
      </c>
      <c r="E149" s="257" t="n">
        <v>723</v>
      </c>
      <c r="F149" s="258" t="n">
        <v>656</v>
      </c>
      <c r="G149" s="260" t="n">
        <f aca="false">E149/F149*100-100</f>
        <v>10.2134146341463</v>
      </c>
    </row>
    <row r="150" customFormat="false" ht="23.45" hidden="false" customHeight="true" outlineLevel="0" collapsed="false">
      <c r="A150" s="256" t="s">
        <v>27</v>
      </c>
      <c r="B150" s="257" t="n">
        <v>623</v>
      </c>
      <c r="C150" s="258" t="n">
        <v>659</v>
      </c>
      <c r="D150" s="259" t="n">
        <f aca="false">B150/C150*100-100</f>
        <v>-5.46282245827011</v>
      </c>
      <c r="E150" s="257" t="n">
        <v>821</v>
      </c>
      <c r="F150" s="258" t="n">
        <v>883</v>
      </c>
      <c r="G150" s="260" t="n">
        <f aca="false">E150/F150*100-100</f>
        <v>-7.02151755379389</v>
      </c>
    </row>
    <row r="151" customFormat="false" ht="23.45" hidden="false" customHeight="true" outlineLevel="0" collapsed="false">
      <c r="A151" s="256" t="s">
        <v>28</v>
      </c>
      <c r="B151" s="257" t="n">
        <v>711</v>
      </c>
      <c r="C151" s="258" t="n">
        <v>704</v>
      </c>
      <c r="D151" s="259" t="n">
        <f aca="false">B151/C151*100-100</f>
        <v>0.994318181818187</v>
      </c>
      <c r="E151" s="257" t="n">
        <v>954</v>
      </c>
      <c r="F151" s="258" t="n">
        <v>919</v>
      </c>
      <c r="G151" s="260" t="n">
        <f aca="false">E151/F151*100-100</f>
        <v>3.80848748639826</v>
      </c>
    </row>
    <row r="152" customFormat="false" ht="23.45" hidden="false" customHeight="true" outlineLevel="0" collapsed="false">
      <c r="A152" s="256" t="s">
        <v>29</v>
      </c>
      <c r="B152" s="257" t="n">
        <v>500</v>
      </c>
      <c r="C152" s="258" t="n">
        <v>526</v>
      </c>
      <c r="D152" s="259" t="n">
        <f aca="false">B152/C152*100-100</f>
        <v>-4.94296577946768</v>
      </c>
      <c r="E152" s="257" t="n">
        <v>707</v>
      </c>
      <c r="F152" s="258" t="n">
        <v>743</v>
      </c>
      <c r="G152" s="260" t="n">
        <f aca="false">E152/F152*100-100</f>
        <v>-4.84522207267834</v>
      </c>
    </row>
    <row r="153" customFormat="false" ht="23.45" hidden="false" customHeight="true" outlineLevel="0" collapsed="false">
      <c r="A153" s="256" t="s">
        <v>30</v>
      </c>
      <c r="B153" s="257" t="n">
        <v>637</v>
      </c>
      <c r="C153" s="258" t="n">
        <v>551</v>
      </c>
      <c r="D153" s="259" t="n">
        <f aca="false">B153/C153*100-100</f>
        <v>15.6079854809437</v>
      </c>
      <c r="E153" s="257" t="n">
        <v>859</v>
      </c>
      <c r="F153" s="258" t="n">
        <v>718</v>
      </c>
      <c r="G153" s="260" t="n">
        <f aca="false">E153/F153*100-100</f>
        <v>19.6378830083565</v>
      </c>
    </row>
    <row r="154" customFormat="false" ht="23.45" hidden="false" customHeight="true" outlineLevel="0" collapsed="false">
      <c r="A154" s="256" t="s">
        <v>31</v>
      </c>
      <c r="B154" s="257" t="n">
        <v>855</v>
      </c>
      <c r="C154" s="258" t="n">
        <v>936</v>
      </c>
      <c r="D154" s="259" t="n">
        <f aca="false">B154/C154*100-100</f>
        <v>-8.65384615384616</v>
      </c>
      <c r="E154" s="257" t="n">
        <v>1185</v>
      </c>
      <c r="F154" s="258" t="n">
        <v>1236</v>
      </c>
      <c r="G154" s="260" t="n">
        <f aca="false">E154/F154*100-100</f>
        <v>-4.12621359223301</v>
      </c>
    </row>
    <row r="155" customFormat="false" ht="23.45" hidden="false" customHeight="true" outlineLevel="0" collapsed="false">
      <c r="A155" s="261" t="s">
        <v>324</v>
      </c>
      <c r="B155" s="257" t="n">
        <v>12</v>
      </c>
      <c r="C155" s="258" t="n">
        <v>16</v>
      </c>
      <c r="D155" s="259" t="n">
        <f aca="false">B155/C155*100-100</f>
        <v>-25</v>
      </c>
      <c r="E155" s="257" t="n">
        <v>11</v>
      </c>
      <c r="F155" s="258" t="n">
        <v>16</v>
      </c>
      <c r="G155" s="260" t="n">
        <f aca="false">E155/F155*100-100</f>
        <v>-31.25</v>
      </c>
    </row>
    <row r="156" s="264" customFormat="true" ht="23.45" hidden="false" customHeight="true" outlineLevel="0" collapsed="false">
      <c r="A156" s="262" t="s">
        <v>48</v>
      </c>
      <c r="B156" s="263" t="n">
        <f aca="false">SUM(B147:B155)</f>
        <v>6252</v>
      </c>
      <c r="C156" s="263" t="n">
        <f aca="false">SUM(C147:C155)</f>
        <v>7973</v>
      </c>
      <c r="D156" s="259" t="n">
        <f aca="false">B156/C156*100-100</f>
        <v>-21.5853505581337</v>
      </c>
      <c r="E156" s="263" t="n">
        <f aca="false">SUM(E147:E155)</f>
        <v>8541</v>
      </c>
      <c r="F156" s="263" t="n">
        <f aca="false">SUM(F147:F155)</f>
        <v>10686</v>
      </c>
      <c r="G156" s="260" t="n">
        <f aca="false">E156/F156*100-100</f>
        <v>-20.0729927007299</v>
      </c>
      <c r="I156" s="265"/>
      <c r="J156" s="265"/>
      <c r="K156" s="265"/>
      <c r="L156" s="265"/>
      <c r="M156" s="265"/>
      <c r="N156" s="265"/>
      <c r="O156" s="265"/>
      <c r="P156" s="265"/>
      <c r="Q156" s="265"/>
      <c r="R156" s="265"/>
      <c r="S156" s="265"/>
      <c r="T156" s="265"/>
      <c r="U156" s="265"/>
      <c r="V156" s="265"/>
      <c r="W156" s="265"/>
      <c r="X156" s="265"/>
      <c r="Y156" s="265"/>
      <c r="Z156" s="265"/>
      <c r="AA156" s="265"/>
      <c r="AB156" s="265"/>
      <c r="AC156" s="265"/>
      <c r="AD156" s="265"/>
    </row>
    <row r="157" customFormat="false" ht="16.5" hidden="false" customHeight="false" outlineLevel="0" collapsed="false"/>
    <row r="158" customFormat="false" ht="16.5" hidden="false" customHeight="true" outlineLevel="0" collapsed="false">
      <c r="A158" s="194" t="s">
        <v>23</v>
      </c>
      <c r="B158" s="34" t="s">
        <v>321</v>
      </c>
      <c r="C158" s="34"/>
      <c r="D158" s="34"/>
      <c r="E158" s="34" t="s">
        <v>322</v>
      </c>
      <c r="F158" s="34"/>
      <c r="G158" s="34"/>
    </row>
    <row r="159" customFormat="false" ht="16.5" hidden="false" customHeight="false" outlineLevel="0" collapsed="false">
      <c r="A159" s="194"/>
      <c r="B159" s="253" t="n">
        <v>2023</v>
      </c>
      <c r="C159" s="254" t="n">
        <v>2022</v>
      </c>
      <c r="D159" s="255" t="s">
        <v>323</v>
      </c>
      <c r="E159" s="253" t="n">
        <v>2023</v>
      </c>
      <c r="F159" s="254" t="n">
        <v>2022</v>
      </c>
      <c r="G159" s="34" t="s">
        <v>323</v>
      </c>
    </row>
    <row r="160" customFormat="false" ht="24" hidden="false" customHeight="true" outlineLevel="0" collapsed="false">
      <c r="A160" s="256" t="s">
        <v>24</v>
      </c>
      <c r="B160" s="257" t="n">
        <v>1793</v>
      </c>
      <c r="C160" s="258" t="n">
        <v>1633</v>
      </c>
      <c r="D160" s="259" t="n">
        <f aca="false">B160/C160*100-100</f>
        <v>9.79791794243722</v>
      </c>
      <c r="E160" s="257" t="n">
        <v>2381</v>
      </c>
      <c r="F160" s="258" t="n">
        <v>2276</v>
      </c>
      <c r="G160" s="260" t="n">
        <f aca="false">E160/F160*100-100</f>
        <v>4.61335676625659</v>
      </c>
    </row>
    <row r="161" customFormat="false" ht="24" hidden="false" customHeight="true" outlineLevel="0" collapsed="false">
      <c r="A161" s="256" t="s">
        <v>25</v>
      </c>
      <c r="B161" s="257" t="n">
        <v>654</v>
      </c>
      <c r="C161" s="258" t="n">
        <v>736</v>
      </c>
      <c r="D161" s="259" t="n">
        <f aca="false">B161/C161*100-100</f>
        <v>-11.1413043478261</v>
      </c>
      <c r="E161" s="257" t="n">
        <v>896</v>
      </c>
      <c r="F161" s="258" t="n">
        <v>1005</v>
      </c>
      <c r="G161" s="260" t="n">
        <f aca="false">E161/F161*100-100</f>
        <v>-10.8457711442786</v>
      </c>
    </row>
    <row r="162" customFormat="false" ht="24" hidden="false" customHeight="true" outlineLevel="0" collapsed="false">
      <c r="A162" s="256" t="s">
        <v>26</v>
      </c>
      <c r="B162" s="257" t="n">
        <v>482</v>
      </c>
      <c r="C162" s="258" t="n">
        <v>545</v>
      </c>
      <c r="D162" s="259" t="n">
        <f aca="false">B162/C162*100-100</f>
        <v>-11.5596330275229</v>
      </c>
      <c r="E162" s="257" t="n">
        <v>699</v>
      </c>
      <c r="F162" s="258" t="n">
        <v>723</v>
      </c>
      <c r="G162" s="260" t="n">
        <f aca="false">E162/F162*100-100</f>
        <v>-3.3195020746888</v>
      </c>
    </row>
    <row r="163" customFormat="false" ht="24" hidden="false" customHeight="true" outlineLevel="0" collapsed="false">
      <c r="A163" s="256" t="s">
        <v>27</v>
      </c>
      <c r="B163" s="257" t="n">
        <v>637</v>
      </c>
      <c r="C163" s="258" t="n">
        <v>623</v>
      </c>
      <c r="D163" s="259" t="n">
        <f aca="false">B163/C163*100-100</f>
        <v>2.24719101123596</v>
      </c>
      <c r="E163" s="257" t="n">
        <v>841</v>
      </c>
      <c r="F163" s="258" t="n">
        <v>821</v>
      </c>
      <c r="G163" s="260" t="n">
        <f aca="false">E163/F163*100-100</f>
        <v>2.43605359317904</v>
      </c>
    </row>
    <row r="164" customFormat="false" ht="24" hidden="false" customHeight="true" outlineLevel="0" collapsed="false">
      <c r="A164" s="256" t="s">
        <v>28</v>
      </c>
      <c r="B164" s="257" t="n">
        <v>746</v>
      </c>
      <c r="C164" s="258" t="n">
        <v>711</v>
      </c>
      <c r="D164" s="259" t="n">
        <f aca="false">B164/C164*100-100</f>
        <v>4.92264416315049</v>
      </c>
      <c r="E164" s="257" t="n">
        <v>1001</v>
      </c>
      <c r="F164" s="258" t="n">
        <v>954</v>
      </c>
      <c r="G164" s="260" t="n">
        <f aca="false">E164/F164*100-100</f>
        <v>4.9266247379455</v>
      </c>
    </row>
    <row r="165" customFormat="false" ht="24" hidden="false" customHeight="true" outlineLevel="0" collapsed="false">
      <c r="A165" s="256" t="s">
        <v>29</v>
      </c>
      <c r="B165" s="257" t="n">
        <v>407</v>
      </c>
      <c r="C165" s="258" t="n">
        <v>500</v>
      </c>
      <c r="D165" s="259" t="n">
        <f aca="false">B165/C165*100-100</f>
        <v>-18.6</v>
      </c>
      <c r="E165" s="257" t="n">
        <v>538</v>
      </c>
      <c r="F165" s="258" t="n">
        <v>707</v>
      </c>
      <c r="G165" s="260" t="n">
        <f aca="false">E165/F165*100-100</f>
        <v>-23.9038189533239</v>
      </c>
    </row>
    <row r="166" customFormat="false" ht="24" hidden="false" customHeight="true" outlineLevel="0" collapsed="false">
      <c r="A166" s="256" t="s">
        <v>30</v>
      </c>
      <c r="B166" s="257" t="n">
        <v>657</v>
      </c>
      <c r="C166" s="258" t="n">
        <v>637</v>
      </c>
      <c r="D166" s="259" t="n">
        <f aca="false">B166/C166*100-100</f>
        <v>3.13971742543171</v>
      </c>
      <c r="E166" s="257" t="n">
        <v>865</v>
      </c>
      <c r="F166" s="258" t="n">
        <v>859</v>
      </c>
      <c r="G166" s="260" t="n">
        <f aca="false">E166/F166*100-100</f>
        <v>0.698486612339934</v>
      </c>
    </row>
    <row r="167" customFormat="false" ht="24" hidden="false" customHeight="true" outlineLevel="0" collapsed="false">
      <c r="A167" s="256" t="s">
        <v>31</v>
      </c>
      <c r="B167" s="257" t="n">
        <v>735</v>
      </c>
      <c r="C167" s="258" t="n">
        <v>855</v>
      </c>
      <c r="D167" s="259" t="n">
        <f aca="false">B167/C167*100-100</f>
        <v>-14.0350877192982</v>
      </c>
      <c r="E167" s="257" t="n">
        <v>1039</v>
      </c>
      <c r="F167" s="258" t="n">
        <v>1185</v>
      </c>
      <c r="G167" s="260" t="n">
        <f aca="false">E167/F167*100-100</f>
        <v>-12.3206751054852</v>
      </c>
    </row>
    <row r="168" customFormat="false" ht="24" hidden="false" customHeight="true" outlineLevel="0" collapsed="false">
      <c r="A168" s="261" t="s">
        <v>324</v>
      </c>
      <c r="B168" s="257" t="n">
        <v>10</v>
      </c>
      <c r="C168" s="258" t="n">
        <v>12</v>
      </c>
      <c r="D168" s="259" t="n">
        <f aca="false">B168/C168*100-100</f>
        <v>-16.6666666666667</v>
      </c>
      <c r="E168" s="257" t="n">
        <v>10</v>
      </c>
      <c r="F168" s="258" t="n">
        <v>11</v>
      </c>
      <c r="G168" s="260" t="n">
        <f aca="false">E168/F168*100-100</f>
        <v>-9.09090909090909</v>
      </c>
    </row>
    <row r="169" s="264" customFormat="true" ht="24" hidden="false" customHeight="true" outlineLevel="0" collapsed="false">
      <c r="A169" s="262" t="s">
        <v>48</v>
      </c>
      <c r="B169" s="263" t="n">
        <f aca="false">SUM(B160:B168)</f>
        <v>6121</v>
      </c>
      <c r="C169" s="263" t="n">
        <f aca="false">SUM(C160:C168)</f>
        <v>6252</v>
      </c>
      <c r="D169" s="259" t="n">
        <f aca="false">B169/C169*100-100</f>
        <v>-2.09532949456174</v>
      </c>
      <c r="E169" s="263" t="n">
        <f aca="false">SUM(E160:E168)</f>
        <v>8270</v>
      </c>
      <c r="F169" s="263" t="n">
        <f aca="false">SUM(F160:F168)</f>
        <v>8541</v>
      </c>
      <c r="G169" s="260" t="n">
        <f aca="false">E169/F169*100-100</f>
        <v>-3.17293057019084</v>
      </c>
      <c r="I169" s="265"/>
      <c r="J169" s="265"/>
      <c r="K169" s="265"/>
      <c r="L169" s="265"/>
      <c r="M169" s="265"/>
      <c r="N169" s="265"/>
      <c r="O169" s="265"/>
      <c r="P169" s="265"/>
      <c r="Q169" s="265"/>
      <c r="R169" s="265"/>
      <c r="S169" s="265"/>
      <c r="T169" s="265"/>
      <c r="U169" s="265"/>
      <c r="V169" s="265"/>
      <c r="W169" s="265"/>
      <c r="X169" s="265"/>
      <c r="Y169" s="265"/>
      <c r="Z169" s="265"/>
      <c r="AA169" s="265"/>
      <c r="AB169" s="265"/>
      <c r="AC169" s="265"/>
      <c r="AD169" s="265"/>
    </row>
    <row r="170" customFormat="false" ht="15.75" hidden="false" customHeight="false" outlineLevel="0" collapsed="false"/>
  </sheetData>
  <mergeCells count="40">
    <mergeCell ref="A1:G1"/>
    <mergeCell ref="A2:A3"/>
    <mergeCell ref="B2:D2"/>
    <mergeCell ref="E2:G2"/>
    <mergeCell ref="A15:A16"/>
    <mergeCell ref="B15:D15"/>
    <mergeCell ref="E15:G15"/>
    <mergeCell ref="A28:A29"/>
    <mergeCell ref="B28:D28"/>
    <mergeCell ref="E28:G28"/>
    <mergeCell ref="A41:A42"/>
    <mergeCell ref="B41:D41"/>
    <mergeCell ref="E41:G41"/>
    <mergeCell ref="A54:A55"/>
    <mergeCell ref="B54:D54"/>
    <mergeCell ref="E54:G54"/>
    <mergeCell ref="A67:A68"/>
    <mergeCell ref="B67:D67"/>
    <mergeCell ref="E67:G67"/>
    <mergeCell ref="A80:A81"/>
    <mergeCell ref="B80:D80"/>
    <mergeCell ref="E80:G80"/>
    <mergeCell ref="A93:A94"/>
    <mergeCell ref="B93:D93"/>
    <mergeCell ref="E93:G93"/>
    <mergeCell ref="A106:A107"/>
    <mergeCell ref="B106:D106"/>
    <mergeCell ref="E106:G106"/>
    <mergeCell ref="A119:A120"/>
    <mergeCell ref="B119:D119"/>
    <mergeCell ref="E119:G119"/>
    <mergeCell ref="A132:A133"/>
    <mergeCell ref="B132:D132"/>
    <mergeCell ref="E132:G132"/>
    <mergeCell ref="A145:A146"/>
    <mergeCell ref="B145:D145"/>
    <mergeCell ref="E145:G145"/>
    <mergeCell ref="A158:A159"/>
    <mergeCell ref="B158:D158"/>
    <mergeCell ref="E158:G1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R655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30" activeCellId="0" sqref="S30"/>
    </sheetView>
  </sheetViews>
  <sheetFormatPr defaultColWidth="9.13671875" defaultRowHeight="14.65" zeroHeight="false" outlineLevelRow="0" outlineLevelCol="0"/>
  <cols>
    <col collapsed="false" customWidth="true" hidden="false" outlineLevel="0" max="1" min="1" style="16" width="8.7"/>
    <col collapsed="false" customWidth="true" hidden="false" outlineLevel="0" max="2" min="2" style="16" width="17.7"/>
    <col collapsed="false" customWidth="false" hidden="false" outlineLevel="0" max="3" min="3" style="16" width="9.14"/>
    <col collapsed="false" customWidth="true" hidden="false" outlineLevel="0" max="4" min="4" style="16" width="11.28"/>
    <col collapsed="false" customWidth="true" hidden="false" outlineLevel="0" max="9" min="5" style="16" width="13.56"/>
    <col collapsed="false" customWidth="true" hidden="false" outlineLevel="0" max="10" min="10" style="16" width="13.28"/>
    <col collapsed="false" customWidth="true" hidden="false" outlineLevel="0" max="11" min="11" style="16" width="10.99"/>
    <col collapsed="false" customWidth="true" hidden="false" outlineLevel="0" max="12" min="12" style="16" width="11.99"/>
    <col collapsed="false" customWidth="true" hidden="false" outlineLevel="0" max="15" min="13" style="16" width="10.28"/>
    <col collapsed="false" customWidth="false" hidden="false" outlineLevel="0" max="257" min="16" style="16" width="9.14"/>
  </cols>
  <sheetData>
    <row r="1" customFormat="false" ht="34.15" hidden="false" customHeight="true" outlineLevel="0" collapsed="false">
      <c r="B1" s="17" t="s">
        <v>13</v>
      </c>
      <c r="C1" s="17"/>
      <c r="D1" s="17"/>
      <c r="E1" s="17"/>
      <c r="F1" s="17"/>
      <c r="G1" s="17"/>
      <c r="H1" s="17"/>
      <c r="I1" s="17"/>
      <c r="J1" s="17"/>
      <c r="K1" s="17"/>
      <c r="L1" s="17"/>
      <c r="M1" s="17"/>
      <c r="N1" s="17"/>
      <c r="O1" s="17"/>
      <c r="P1" s="17"/>
      <c r="Q1" s="17"/>
      <c r="R1" s="17"/>
    </row>
    <row r="2" customFormat="false" ht="31.15" hidden="false" customHeight="true" outlineLevel="0" collapsed="false">
      <c r="B2" s="18"/>
      <c r="C2" s="18"/>
      <c r="D2" s="18"/>
      <c r="E2" s="18" t="n">
        <v>2010</v>
      </c>
      <c r="F2" s="18" t="n">
        <v>2011</v>
      </c>
      <c r="G2" s="18" t="n">
        <v>2012</v>
      </c>
      <c r="H2" s="18" t="n">
        <v>2013</v>
      </c>
      <c r="I2" s="18" t="n">
        <v>2014</v>
      </c>
      <c r="J2" s="18" t="n">
        <v>2015</v>
      </c>
      <c r="K2" s="18" t="n">
        <v>2016</v>
      </c>
      <c r="L2" s="18" t="n">
        <v>2017</v>
      </c>
      <c r="M2" s="18" t="n">
        <v>2018</v>
      </c>
      <c r="N2" s="18" t="n">
        <v>2019</v>
      </c>
      <c r="O2" s="18" t="n">
        <v>2020</v>
      </c>
      <c r="P2" s="18" t="n">
        <v>2021</v>
      </c>
      <c r="Q2" s="18" t="n">
        <v>2022</v>
      </c>
      <c r="R2" s="18" t="n">
        <v>2023</v>
      </c>
    </row>
    <row r="3" customFormat="false" ht="30" hidden="false" customHeight="true" outlineLevel="0" collapsed="false">
      <c r="B3" s="19" t="s">
        <v>14</v>
      </c>
      <c r="C3" s="19"/>
      <c r="D3" s="19"/>
      <c r="E3" s="20" t="n">
        <v>28489</v>
      </c>
      <c r="F3" s="20" t="n">
        <v>29529</v>
      </c>
      <c r="G3" s="20" t="n">
        <v>29939</v>
      </c>
      <c r="H3" s="20" t="n">
        <v>30365</v>
      </c>
      <c r="I3" s="20" t="n">
        <v>27753</v>
      </c>
      <c r="J3" s="20" t="n">
        <v>24698</v>
      </c>
      <c r="K3" s="20" t="n">
        <v>24755</v>
      </c>
      <c r="L3" s="20" t="n">
        <v>24583</v>
      </c>
      <c r="M3" s="20" t="n">
        <v>26029</v>
      </c>
      <c r="N3" s="20" t="n">
        <v>23193</v>
      </c>
      <c r="O3" s="20" t="n">
        <v>25400</v>
      </c>
      <c r="P3" s="20" t="n">
        <v>23058</v>
      </c>
      <c r="Q3" s="20" t="n">
        <v>21545</v>
      </c>
      <c r="R3" s="20" t="n">
        <v>19668</v>
      </c>
    </row>
    <row r="4" customFormat="false" ht="30" hidden="false" customHeight="true" outlineLevel="0" collapsed="false">
      <c r="B4" s="21" t="s">
        <v>15</v>
      </c>
      <c r="C4" s="21"/>
      <c r="D4" s="21"/>
      <c r="E4" s="22" t="n">
        <v>21093</v>
      </c>
      <c r="F4" s="22" t="n">
        <v>20429</v>
      </c>
      <c r="G4" s="22" t="n">
        <v>17577</v>
      </c>
      <c r="H4" s="22" t="n">
        <v>18311</v>
      </c>
      <c r="I4" s="22" t="n">
        <v>17182</v>
      </c>
      <c r="J4" s="22" t="n">
        <v>15920</v>
      </c>
      <c r="K4" s="22" t="n">
        <v>15913</v>
      </c>
      <c r="L4" s="22" t="n">
        <v>14752</v>
      </c>
      <c r="M4" s="22" t="n">
        <v>17298</v>
      </c>
      <c r="N4" s="22" t="n">
        <v>15087</v>
      </c>
      <c r="O4" s="22" t="n">
        <v>18278</v>
      </c>
      <c r="P4" s="22" t="n">
        <v>17302</v>
      </c>
      <c r="Q4" s="22" t="n">
        <v>15070</v>
      </c>
      <c r="R4" s="22" t="n">
        <v>13977</v>
      </c>
    </row>
    <row r="5" customFormat="false" ht="30" hidden="false" customHeight="true" outlineLevel="0" collapsed="false">
      <c r="B5" s="23" t="s">
        <v>16</v>
      </c>
      <c r="C5" s="23"/>
      <c r="D5" s="23"/>
      <c r="E5" s="24" t="n">
        <v>1384.78</v>
      </c>
      <c r="F5" s="24" t="n">
        <v>1433.59</v>
      </c>
      <c r="G5" s="24" t="n">
        <v>1451.73</v>
      </c>
      <c r="H5" s="24" t="n">
        <v>1469.91</v>
      </c>
      <c r="I5" s="24" t="n">
        <v>1341.26</v>
      </c>
      <c r="J5" s="25" t="n">
        <v>1192.4</v>
      </c>
      <c r="K5" s="24" t="n">
        <v>1193.76</v>
      </c>
      <c r="L5" s="24" t="n">
        <v>1184.55</v>
      </c>
      <c r="M5" s="25" t="n">
        <v>1253.12209334794</v>
      </c>
      <c r="N5" s="25" t="n">
        <v>1116.58767955046</v>
      </c>
      <c r="O5" s="25" t="n">
        <f aca="false">O3/2076255*100000</f>
        <v>1223.35647596273</v>
      </c>
      <c r="P5" s="25" t="n">
        <f aca="false">P3*100000/1836713</f>
        <v>1255.3948276078</v>
      </c>
      <c r="Q5" s="25" t="n">
        <f aca="false">Q3*100000/1836713</f>
        <v>1173.01941021815</v>
      </c>
      <c r="R5" s="25" t="n">
        <f aca="false">R3*100000/1836713</f>
        <v>1070.82598097798</v>
      </c>
    </row>
    <row r="6" customFormat="false" ht="30" hidden="false" customHeight="true" outlineLevel="0" collapsed="false">
      <c r="B6" s="19" t="s">
        <v>17</v>
      </c>
      <c r="C6" s="19"/>
      <c r="D6" s="19"/>
      <c r="E6" s="20" t="n">
        <v>26494</v>
      </c>
      <c r="F6" s="20" t="n">
        <v>27698</v>
      </c>
      <c r="G6" s="20" t="n">
        <v>28158</v>
      </c>
      <c r="H6" s="20" t="n">
        <v>28628</v>
      </c>
      <c r="I6" s="20" t="n">
        <v>25518</v>
      </c>
      <c r="J6" s="20" t="n">
        <v>22516</v>
      </c>
      <c r="K6" s="20" t="n">
        <v>22732</v>
      </c>
      <c r="L6" s="20" t="n">
        <v>22936</v>
      </c>
      <c r="M6" s="20" t="n">
        <v>23812</v>
      </c>
      <c r="N6" s="20" t="n">
        <v>20882</v>
      </c>
      <c r="O6" s="20" t="n">
        <v>19036</v>
      </c>
      <c r="P6" s="20" t="n">
        <v>18129</v>
      </c>
      <c r="Q6" s="20" t="n">
        <v>18978</v>
      </c>
      <c r="R6" s="20" t="n">
        <v>17350</v>
      </c>
    </row>
    <row r="7" customFormat="false" ht="30" hidden="false" customHeight="true" outlineLevel="0" collapsed="false">
      <c r="B7" s="23" t="s">
        <v>15</v>
      </c>
      <c r="C7" s="23"/>
      <c r="D7" s="23"/>
      <c r="E7" s="26" t="n">
        <v>18306</v>
      </c>
      <c r="F7" s="26" t="n">
        <v>17689</v>
      </c>
      <c r="G7" s="26" t="n">
        <v>15187</v>
      </c>
      <c r="H7" s="26" t="n">
        <v>15851</v>
      </c>
      <c r="I7" s="26" t="n">
        <v>14189</v>
      </c>
      <c r="J7" s="26" t="n">
        <v>13132</v>
      </c>
      <c r="K7" s="26" t="n">
        <v>13483</v>
      </c>
      <c r="L7" s="26" t="n">
        <v>12687</v>
      </c>
      <c r="M7" s="26" t="n">
        <v>14460</v>
      </c>
      <c r="N7" s="26" t="n">
        <v>12236</v>
      </c>
      <c r="O7" s="26" t="n">
        <v>10683</v>
      </c>
      <c r="P7" s="26" t="n">
        <v>11592</v>
      </c>
      <c r="Q7" s="26" t="n">
        <v>12144</v>
      </c>
      <c r="R7" s="26" t="n">
        <v>11310</v>
      </c>
    </row>
    <row r="8" customFormat="false" ht="30" hidden="false" customHeight="true" outlineLevel="0" collapsed="false">
      <c r="B8" s="19" t="s">
        <v>18</v>
      </c>
      <c r="C8" s="19"/>
      <c r="D8" s="19"/>
      <c r="E8" s="20" t="n">
        <v>309</v>
      </c>
      <c r="F8" s="20" t="n">
        <v>206</v>
      </c>
      <c r="G8" s="20" t="n">
        <v>210</v>
      </c>
      <c r="H8" s="20" t="n">
        <v>227</v>
      </c>
      <c r="I8" s="20" t="n">
        <v>282</v>
      </c>
      <c r="J8" s="20" t="n">
        <v>342</v>
      </c>
      <c r="K8" s="20" t="n">
        <v>259</v>
      </c>
      <c r="L8" s="20" t="n">
        <v>101</v>
      </c>
      <c r="M8" s="20" t="n">
        <v>154</v>
      </c>
      <c r="N8" s="20" t="n">
        <v>175</v>
      </c>
      <c r="O8" s="20" t="n">
        <v>147</v>
      </c>
      <c r="P8" s="20" t="n">
        <v>194</v>
      </c>
      <c r="Q8" s="20" t="n">
        <v>239</v>
      </c>
      <c r="R8" s="20" t="n">
        <v>242</v>
      </c>
    </row>
    <row r="9" customFormat="false" ht="30" hidden="false" customHeight="true" outlineLevel="0" collapsed="false">
      <c r="B9" s="23" t="s">
        <v>15</v>
      </c>
      <c r="C9" s="23"/>
      <c r="D9" s="23"/>
      <c r="E9" s="26" t="n">
        <v>471</v>
      </c>
      <c r="F9" s="26" t="n">
        <v>419</v>
      </c>
      <c r="G9" s="26" t="n">
        <v>377</v>
      </c>
      <c r="H9" s="26" t="n">
        <v>505</v>
      </c>
      <c r="I9" s="26" t="n">
        <v>535</v>
      </c>
      <c r="J9" s="26" t="n">
        <v>466</v>
      </c>
      <c r="K9" s="26" t="n">
        <v>401</v>
      </c>
      <c r="L9" s="26" t="n">
        <v>193</v>
      </c>
      <c r="M9" s="26" t="n">
        <v>249</v>
      </c>
      <c r="N9" s="26" t="n">
        <v>309</v>
      </c>
      <c r="O9" s="26" t="n">
        <v>215</v>
      </c>
      <c r="P9" s="26" t="n">
        <v>271</v>
      </c>
      <c r="Q9" s="26" t="n">
        <v>342</v>
      </c>
      <c r="R9" s="26" t="n">
        <v>393</v>
      </c>
    </row>
    <row r="10" customFormat="false" ht="30" hidden="false" customHeight="true" outlineLevel="0" collapsed="false">
      <c r="B10" s="19" t="s">
        <v>19</v>
      </c>
      <c r="C10" s="19"/>
      <c r="D10" s="19"/>
      <c r="E10" s="20" t="n">
        <v>897</v>
      </c>
      <c r="F10" s="20" t="n">
        <v>803</v>
      </c>
      <c r="G10" s="20" t="n">
        <v>766</v>
      </c>
      <c r="H10" s="20" t="n">
        <v>739</v>
      </c>
      <c r="I10" s="20" t="n">
        <v>986</v>
      </c>
      <c r="J10" s="20" t="n">
        <v>1012</v>
      </c>
      <c r="K10" s="20" t="n">
        <v>988</v>
      </c>
      <c r="L10" s="20" t="n">
        <v>851</v>
      </c>
      <c r="M10" s="20" t="n">
        <v>1079</v>
      </c>
      <c r="N10" s="20" t="n">
        <v>1050</v>
      </c>
      <c r="O10" s="20" t="n">
        <v>5335</v>
      </c>
      <c r="P10" s="20" t="n">
        <v>3857</v>
      </c>
      <c r="Q10" s="20" t="n">
        <v>1381</v>
      </c>
      <c r="R10" s="20" t="n">
        <v>1039</v>
      </c>
    </row>
    <row r="11" customFormat="false" ht="30" hidden="false" customHeight="true" outlineLevel="0" collapsed="false">
      <c r="B11" s="23" t="s">
        <v>15</v>
      </c>
      <c r="C11" s="23"/>
      <c r="D11" s="23"/>
      <c r="E11" s="26" t="n">
        <v>1365</v>
      </c>
      <c r="F11" s="26" t="n">
        <v>1376</v>
      </c>
      <c r="G11" s="26" t="n">
        <v>1058</v>
      </c>
      <c r="H11" s="26" t="n">
        <v>1019</v>
      </c>
      <c r="I11" s="26" t="n">
        <v>1318</v>
      </c>
      <c r="J11" s="26" t="n">
        <v>1326</v>
      </c>
      <c r="K11" s="26" t="n">
        <v>1166</v>
      </c>
      <c r="L11" s="26" t="n">
        <v>1112</v>
      </c>
      <c r="M11" s="26" t="n">
        <v>1506</v>
      </c>
      <c r="N11" s="26" t="n">
        <v>1351</v>
      </c>
      <c r="O11" s="26" t="n">
        <v>6387</v>
      </c>
      <c r="P11" s="26" t="n">
        <v>4440</v>
      </c>
      <c r="Q11" s="26" t="n">
        <v>1557</v>
      </c>
      <c r="R11" s="26" t="n">
        <v>1116</v>
      </c>
    </row>
    <row r="12" customFormat="false" ht="30" hidden="false" customHeight="true" outlineLevel="0" collapsed="false">
      <c r="B12" s="19" t="s">
        <v>20</v>
      </c>
      <c r="C12" s="19"/>
      <c r="D12" s="19"/>
      <c r="E12" s="20" t="n">
        <v>789</v>
      </c>
      <c r="F12" s="20" t="n">
        <v>811</v>
      </c>
      <c r="G12" s="20" t="n">
        <v>798</v>
      </c>
      <c r="H12" s="20" t="n">
        <v>766</v>
      </c>
      <c r="I12" s="20" t="n">
        <v>964</v>
      </c>
      <c r="J12" s="20" t="n">
        <v>814</v>
      </c>
      <c r="K12" s="20" t="n">
        <v>771</v>
      </c>
      <c r="L12" s="20" t="n">
        <v>692</v>
      </c>
      <c r="M12" s="20" t="n">
        <v>977</v>
      </c>
      <c r="N12" s="20" t="n">
        <v>1082</v>
      </c>
      <c r="O12" s="20" t="n">
        <v>875</v>
      </c>
      <c r="P12" s="20" t="n">
        <v>875</v>
      </c>
      <c r="Q12" s="20" t="n">
        <v>943</v>
      </c>
      <c r="R12" s="20" t="n">
        <v>1033</v>
      </c>
    </row>
    <row r="13" customFormat="false" ht="30" hidden="false" customHeight="true" outlineLevel="0" collapsed="false">
      <c r="B13" s="23" t="s">
        <v>15</v>
      </c>
      <c r="C13" s="23"/>
      <c r="D13" s="23"/>
      <c r="E13" s="26" t="n">
        <v>951</v>
      </c>
      <c r="F13" s="26" t="n">
        <v>926</v>
      </c>
      <c r="G13" s="26" t="n">
        <v>952</v>
      </c>
      <c r="H13" s="26" t="n">
        <v>925</v>
      </c>
      <c r="I13" s="26" t="n">
        <v>1136</v>
      </c>
      <c r="J13" s="26" t="n">
        <v>905</v>
      </c>
      <c r="K13" s="26" t="n">
        <v>857</v>
      </c>
      <c r="L13" s="26" t="n">
        <v>756</v>
      </c>
      <c r="M13" s="26" t="n">
        <v>1071</v>
      </c>
      <c r="N13" s="26" t="n">
        <v>1186</v>
      </c>
      <c r="O13" s="26" t="n">
        <v>986</v>
      </c>
      <c r="P13" s="26" t="n">
        <v>989</v>
      </c>
      <c r="Q13" s="26" t="n">
        <v>1025</v>
      </c>
      <c r="R13" s="26" t="n">
        <v>1153</v>
      </c>
    </row>
    <row r="14" customFormat="false" ht="17.45" hidden="false" customHeight="true" outlineLevel="0" collapsed="false">
      <c r="B14" s="27" t="s">
        <v>21</v>
      </c>
      <c r="C14" s="27"/>
      <c r="D14" s="27"/>
      <c r="E14" s="28"/>
      <c r="F14" s="28"/>
      <c r="G14" s="28"/>
      <c r="H14" s="28"/>
      <c r="I14" s="28"/>
      <c r="J14" s="28"/>
      <c r="K14" s="28"/>
      <c r="L14" s="28"/>
      <c r="M14" s="28"/>
      <c r="N14" s="28"/>
      <c r="O14" s="28"/>
    </row>
    <row r="15" customFormat="false" ht="28.9" hidden="false" customHeight="true" outlineLevel="0" collapsed="false">
      <c r="B15" s="27"/>
      <c r="C15" s="27"/>
      <c r="D15" s="27"/>
      <c r="E15" s="28"/>
      <c r="F15" s="28"/>
      <c r="G15" s="28"/>
      <c r="H15" s="28"/>
      <c r="I15" s="28"/>
      <c r="J15" s="28"/>
      <c r="K15" s="28"/>
      <c r="L15" s="28"/>
      <c r="M15" s="28"/>
      <c r="N15" s="28"/>
      <c r="O15" s="28"/>
      <c r="P15" s="28"/>
    </row>
    <row r="16" customFormat="false" ht="15" hidden="false" customHeight="true" outlineLevel="0" collapsed="false">
      <c r="B16" s="27"/>
      <c r="C16" s="27"/>
      <c r="D16" s="27"/>
      <c r="E16" s="28"/>
      <c r="F16" s="28"/>
      <c r="G16" s="28"/>
      <c r="H16" s="28"/>
      <c r="I16" s="28"/>
      <c r="J16" s="27"/>
    </row>
    <row r="17" customFormat="false" ht="31.15" hidden="false" customHeight="true" outlineLevel="0" collapsed="false">
      <c r="B17" s="17" t="s">
        <v>22</v>
      </c>
      <c r="C17" s="17"/>
      <c r="D17" s="17"/>
      <c r="E17" s="17"/>
      <c r="F17" s="17"/>
      <c r="G17" s="17"/>
      <c r="H17" s="17"/>
      <c r="I17" s="17"/>
      <c r="J17" s="17"/>
      <c r="K17" s="17"/>
      <c r="L17" s="17"/>
      <c r="M17" s="17"/>
      <c r="N17" s="17"/>
      <c r="O17" s="17"/>
      <c r="P17" s="17"/>
      <c r="Q17" s="17"/>
      <c r="R17" s="17"/>
    </row>
    <row r="18" customFormat="false" ht="30" hidden="false" customHeight="true" outlineLevel="0" collapsed="false">
      <c r="B18" s="18" t="s">
        <v>23</v>
      </c>
      <c r="C18" s="18"/>
      <c r="D18" s="18"/>
      <c r="E18" s="18" t="n">
        <v>2010</v>
      </c>
      <c r="F18" s="18" t="n">
        <v>2011</v>
      </c>
      <c r="G18" s="18" t="n">
        <v>2012</v>
      </c>
      <c r="H18" s="18" t="n">
        <v>2013</v>
      </c>
      <c r="I18" s="18" t="n">
        <v>2014</v>
      </c>
      <c r="J18" s="18" t="n">
        <v>2015</v>
      </c>
      <c r="K18" s="18" t="n">
        <v>2016</v>
      </c>
      <c r="L18" s="18" t="n">
        <v>2017</v>
      </c>
      <c r="M18" s="18" t="n">
        <v>2018</v>
      </c>
      <c r="N18" s="18" t="n">
        <v>2019</v>
      </c>
      <c r="O18" s="18" t="n">
        <v>2020</v>
      </c>
      <c r="P18" s="18" t="n">
        <v>2021</v>
      </c>
      <c r="Q18" s="18" t="n">
        <v>2022</v>
      </c>
      <c r="R18" s="18" t="n">
        <v>2023</v>
      </c>
    </row>
    <row r="19" customFormat="false" ht="31.15" hidden="false" customHeight="true" outlineLevel="0" collapsed="false">
      <c r="B19" s="24" t="s">
        <v>24</v>
      </c>
      <c r="C19" s="24"/>
      <c r="D19" s="24"/>
      <c r="E19" s="26" t="n">
        <v>13891</v>
      </c>
      <c r="F19" s="26" t="n">
        <v>15028</v>
      </c>
      <c r="G19" s="26" t="n">
        <v>15891</v>
      </c>
      <c r="H19" s="26" t="n">
        <v>16434</v>
      </c>
      <c r="I19" s="26" t="n">
        <v>12486</v>
      </c>
      <c r="J19" s="26" t="n">
        <v>11212</v>
      </c>
      <c r="K19" s="26" t="n">
        <v>11895</v>
      </c>
      <c r="L19" s="26" t="n">
        <v>12164</v>
      </c>
      <c r="M19" s="26" t="n">
        <v>12466</v>
      </c>
      <c r="N19" s="26" t="n">
        <v>10672</v>
      </c>
      <c r="O19" s="26" t="n">
        <v>11422</v>
      </c>
      <c r="P19" s="26" t="n">
        <v>10257</v>
      </c>
      <c r="Q19" s="26" t="n">
        <v>9671</v>
      </c>
      <c r="R19" s="22" t="n">
        <v>8967</v>
      </c>
    </row>
    <row r="20" customFormat="false" ht="31.15" hidden="false" customHeight="true" outlineLevel="0" collapsed="false">
      <c r="B20" s="24" t="s">
        <v>25</v>
      </c>
      <c r="C20" s="24"/>
      <c r="D20" s="24"/>
      <c r="E20" s="26" t="n">
        <v>2171</v>
      </c>
      <c r="F20" s="26" t="n">
        <v>2337</v>
      </c>
      <c r="G20" s="26" t="n">
        <v>2143</v>
      </c>
      <c r="H20" s="26" t="n">
        <v>2369</v>
      </c>
      <c r="I20" s="26" t="n">
        <v>3633</v>
      </c>
      <c r="J20" s="26" t="n">
        <v>3277</v>
      </c>
      <c r="K20" s="26" t="n">
        <v>3306</v>
      </c>
      <c r="L20" s="26" t="n">
        <v>3258</v>
      </c>
      <c r="M20" s="26" t="n">
        <v>3034</v>
      </c>
      <c r="N20" s="26" t="n">
        <v>2589</v>
      </c>
      <c r="O20" s="26" t="n">
        <v>2699</v>
      </c>
      <c r="P20" s="26" t="n">
        <v>2665</v>
      </c>
      <c r="Q20" s="26" t="n">
        <v>2884</v>
      </c>
      <c r="R20" s="22" t="n">
        <v>2302</v>
      </c>
    </row>
    <row r="21" customFormat="false" ht="31.15" hidden="false" customHeight="true" outlineLevel="0" collapsed="false">
      <c r="B21" s="24" t="s">
        <v>26</v>
      </c>
      <c r="C21" s="24"/>
      <c r="D21" s="24"/>
      <c r="E21" s="26" t="n">
        <v>1323</v>
      </c>
      <c r="F21" s="26" t="n">
        <v>1501</v>
      </c>
      <c r="G21" s="26" t="n">
        <v>1260</v>
      </c>
      <c r="H21" s="26" t="n">
        <v>1115</v>
      </c>
      <c r="I21" s="26" t="n">
        <v>1095</v>
      </c>
      <c r="J21" s="26" t="n">
        <v>1149</v>
      </c>
      <c r="K21" s="26" t="n">
        <v>1206</v>
      </c>
      <c r="L21" s="26" t="n">
        <v>1043</v>
      </c>
      <c r="M21" s="26" t="n">
        <v>1112</v>
      </c>
      <c r="N21" s="26" t="n">
        <v>1070</v>
      </c>
      <c r="O21" s="26" t="n">
        <v>1237</v>
      </c>
      <c r="P21" s="26" t="n">
        <v>1283</v>
      </c>
      <c r="Q21" s="26" t="n">
        <v>1096</v>
      </c>
      <c r="R21" s="22" t="n">
        <v>1055</v>
      </c>
    </row>
    <row r="22" customFormat="false" ht="31.15" hidden="false" customHeight="true" outlineLevel="0" collapsed="false">
      <c r="B22" s="24" t="s">
        <v>27</v>
      </c>
      <c r="C22" s="24"/>
      <c r="D22" s="24"/>
      <c r="E22" s="26" t="n">
        <v>2400</v>
      </c>
      <c r="F22" s="26" t="n">
        <v>2313</v>
      </c>
      <c r="G22" s="26" t="n">
        <v>2690</v>
      </c>
      <c r="H22" s="26" t="n">
        <v>2285</v>
      </c>
      <c r="I22" s="26" t="n">
        <v>1998</v>
      </c>
      <c r="J22" s="26" t="n">
        <v>1738</v>
      </c>
      <c r="K22" s="26" t="n">
        <v>1503</v>
      </c>
      <c r="L22" s="26" t="n">
        <v>1429</v>
      </c>
      <c r="M22" s="26" t="n">
        <v>1671</v>
      </c>
      <c r="N22" s="26" t="n">
        <v>1612</v>
      </c>
      <c r="O22" s="26" t="n">
        <v>1397</v>
      </c>
      <c r="P22" s="26" t="n">
        <v>1552</v>
      </c>
      <c r="Q22" s="26" t="n">
        <v>1293</v>
      </c>
      <c r="R22" s="22" t="n">
        <v>1247</v>
      </c>
    </row>
    <row r="23" customFormat="false" ht="31.15" hidden="false" customHeight="true" outlineLevel="0" collapsed="false">
      <c r="B23" s="24" t="s">
        <v>28</v>
      </c>
      <c r="C23" s="24"/>
      <c r="D23" s="24"/>
      <c r="E23" s="26" t="n">
        <v>2140</v>
      </c>
      <c r="F23" s="26" t="n">
        <v>1998</v>
      </c>
      <c r="G23" s="26" t="n">
        <v>2031</v>
      </c>
      <c r="H23" s="26" t="n">
        <v>2051</v>
      </c>
      <c r="I23" s="26" t="n">
        <v>2256</v>
      </c>
      <c r="J23" s="26" t="n">
        <v>1838</v>
      </c>
      <c r="K23" s="26" t="n">
        <v>1560</v>
      </c>
      <c r="L23" s="26" t="n">
        <v>1672</v>
      </c>
      <c r="M23" s="26" t="n">
        <v>1888</v>
      </c>
      <c r="N23" s="26" t="n">
        <v>1827</v>
      </c>
      <c r="O23" s="26" t="n">
        <v>1934</v>
      </c>
      <c r="P23" s="26" t="n">
        <v>1813</v>
      </c>
      <c r="Q23" s="26" t="n">
        <v>1613</v>
      </c>
      <c r="R23" s="22" t="n">
        <v>1307</v>
      </c>
    </row>
    <row r="24" customFormat="false" ht="31.15" hidden="false" customHeight="true" outlineLevel="0" collapsed="false">
      <c r="B24" s="24" t="s">
        <v>29</v>
      </c>
      <c r="C24" s="24"/>
      <c r="D24" s="24"/>
      <c r="E24" s="26" t="n">
        <v>2193</v>
      </c>
      <c r="F24" s="26" t="n">
        <v>2047</v>
      </c>
      <c r="G24" s="26" t="n">
        <v>1704</v>
      </c>
      <c r="H24" s="26" t="n">
        <v>1577</v>
      </c>
      <c r="I24" s="26" t="n">
        <v>1490</v>
      </c>
      <c r="J24" s="26" t="n">
        <v>1370</v>
      </c>
      <c r="K24" s="26" t="n">
        <v>1199</v>
      </c>
      <c r="L24" s="26" t="n">
        <v>1218</v>
      </c>
      <c r="M24" s="26" t="n">
        <v>1410</v>
      </c>
      <c r="N24" s="26" t="n">
        <v>1175</v>
      </c>
      <c r="O24" s="26" t="n">
        <v>1903</v>
      </c>
      <c r="P24" s="26" t="n">
        <v>1249</v>
      </c>
      <c r="Q24" s="26" t="n">
        <v>1084</v>
      </c>
      <c r="R24" s="22" t="n">
        <v>1155</v>
      </c>
    </row>
    <row r="25" customFormat="false" ht="31.15" hidden="false" customHeight="true" outlineLevel="0" collapsed="false">
      <c r="B25" s="24" t="s">
        <v>30</v>
      </c>
      <c r="C25" s="24"/>
      <c r="D25" s="24"/>
      <c r="E25" s="26" t="n">
        <v>2696</v>
      </c>
      <c r="F25" s="26" t="n">
        <v>2345</v>
      </c>
      <c r="G25" s="26" t="n">
        <v>2219</v>
      </c>
      <c r="H25" s="26" t="n">
        <v>2260</v>
      </c>
      <c r="I25" s="26" t="n">
        <v>2373</v>
      </c>
      <c r="J25" s="26" t="n">
        <v>1965</v>
      </c>
      <c r="K25" s="26" t="n">
        <v>2050</v>
      </c>
      <c r="L25" s="26" t="n">
        <v>1668</v>
      </c>
      <c r="M25" s="26" t="n">
        <v>2263</v>
      </c>
      <c r="N25" s="26" t="n">
        <v>2141</v>
      </c>
      <c r="O25" s="26" t="n">
        <v>2020</v>
      </c>
      <c r="P25" s="26" t="n">
        <v>2030</v>
      </c>
      <c r="Q25" s="26" t="n">
        <v>1876</v>
      </c>
      <c r="R25" s="22" t="n">
        <v>1889</v>
      </c>
    </row>
    <row r="26" customFormat="false" ht="31.15" hidden="false" customHeight="true" outlineLevel="0" collapsed="false">
      <c r="B26" s="24" t="s">
        <v>31</v>
      </c>
      <c r="C26" s="24"/>
      <c r="D26" s="24"/>
      <c r="E26" s="26" t="n">
        <v>1522</v>
      </c>
      <c r="F26" s="26" t="n">
        <v>1823</v>
      </c>
      <c r="G26" s="26" t="n">
        <v>1856</v>
      </c>
      <c r="H26" s="26" t="n">
        <v>2093</v>
      </c>
      <c r="I26" s="26" t="n">
        <v>2246</v>
      </c>
      <c r="J26" s="26" t="n">
        <v>2017</v>
      </c>
      <c r="K26" s="26" t="n">
        <v>1926</v>
      </c>
      <c r="L26" s="26" t="n">
        <v>2083</v>
      </c>
      <c r="M26" s="26" t="n">
        <v>2102</v>
      </c>
      <c r="N26" s="26" t="n">
        <v>2011</v>
      </c>
      <c r="O26" s="26" t="n">
        <v>2733</v>
      </c>
      <c r="P26" s="26" t="n">
        <v>2161</v>
      </c>
      <c r="Q26" s="26" t="n">
        <v>1949</v>
      </c>
      <c r="R26" s="22" t="n">
        <v>1666</v>
      </c>
    </row>
    <row r="27" customFormat="false" ht="30" hidden="false" customHeight="true" outlineLevel="0" collapsed="false">
      <c r="B27" s="24" t="s">
        <v>32</v>
      </c>
      <c r="C27" s="24"/>
      <c r="D27" s="24"/>
      <c r="E27" s="26" t="n">
        <v>153</v>
      </c>
      <c r="F27" s="26" t="n">
        <v>137</v>
      </c>
      <c r="G27" s="26" t="n">
        <v>145</v>
      </c>
      <c r="H27" s="26" t="n">
        <v>181</v>
      </c>
      <c r="I27" s="26" t="n">
        <v>176</v>
      </c>
      <c r="J27" s="26" t="n">
        <v>132</v>
      </c>
      <c r="K27" s="26" t="n">
        <v>110</v>
      </c>
      <c r="L27" s="26" t="n">
        <v>48</v>
      </c>
      <c r="M27" s="26" t="n">
        <v>83</v>
      </c>
      <c r="N27" s="26" t="n">
        <v>96</v>
      </c>
      <c r="O27" s="26" t="n">
        <v>55</v>
      </c>
      <c r="P27" s="26" t="n">
        <v>48</v>
      </c>
      <c r="Q27" s="26" t="n">
        <v>79</v>
      </c>
      <c r="R27" s="22" t="n">
        <v>80</v>
      </c>
    </row>
    <row r="28" customFormat="false" ht="14.65" hidden="false" customHeight="true" outlineLevel="0" collapsed="false">
      <c r="E28" s="29"/>
    </row>
    <row r="32" customFormat="false" ht="34.15" hidden="false" customHeight="true" outlineLevel="0" collapsed="false"/>
    <row r="33" customFormat="false" ht="31.15"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c r="E41" s="16" t="s">
        <v>33</v>
      </c>
    </row>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sheetData>
  <mergeCells count="24">
    <mergeCell ref="B1:R1"/>
    <mergeCell ref="B2:D2"/>
    <mergeCell ref="B3:D3"/>
    <mergeCell ref="B4:D4"/>
    <mergeCell ref="B5:D5"/>
    <mergeCell ref="B6:D6"/>
    <mergeCell ref="B7:D7"/>
    <mergeCell ref="B8:D8"/>
    <mergeCell ref="B9:D9"/>
    <mergeCell ref="B10:D10"/>
    <mergeCell ref="B11:D11"/>
    <mergeCell ref="B12:D12"/>
    <mergeCell ref="B13:D13"/>
    <mergeCell ref="B17:R17"/>
    <mergeCell ref="B18:D18"/>
    <mergeCell ref="B19:D19"/>
    <mergeCell ref="B20:D20"/>
    <mergeCell ref="B21:D21"/>
    <mergeCell ref="B22:D22"/>
    <mergeCell ref="B23:D23"/>
    <mergeCell ref="B24:D24"/>
    <mergeCell ref="B25:D25"/>
    <mergeCell ref="B26:D26"/>
    <mergeCell ref="B27:D27"/>
  </mergeCells>
  <printOptions headings="false" gridLines="false" gridLinesSet="true" horizontalCentered="false" verticalCentered="false"/>
  <pageMargins left="0.270138888888889" right="0.672222222222222" top="0.670138888888889" bottom="0.25" header="0.329861111111111" footer="0.25"/>
  <pageSetup paperSize="9" scale="6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325"/>
  <sheetViews>
    <sheetView showFormulas="false" showGridLines="true" showRowColHeaders="true" showZeros="true" rightToLeft="false" tabSelected="false" showOutlineSymbols="true" defaultGridColor="true" view="normal" topLeftCell="A316" colorId="64" zoomScale="85" zoomScaleNormal="85" zoomScalePageLayoutView="100" workbookViewId="0">
      <selection pane="topLeft" activeCell="B57" activeCellId="0" sqref="B57:D57"/>
    </sheetView>
  </sheetViews>
  <sheetFormatPr defaultColWidth="9.13671875" defaultRowHeight="15" zeroHeight="false" outlineLevelRow="0" outlineLevelCol="0"/>
  <cols>
    <col collapsed="false" customWidth="true" hidden="false" outlineLevel="0" max="1" min="1" style="268" width="18.99"/>
    <col collapsed="false" customWidth="true" hidden="false" outlineLevel="0" max="2" min="2" style="269" width="7.85"/>
    <col collapsed="false" customWidth="true" hidden="false" outlineLevel="0" max="3" min="3" style="270" width="7.56"/>
    <col collapsed="false" customWidth="true" hidden="false" outlineLevel="0" max="4" min="4" style="271" width="14.7"/>
    <col collapsed="false" customWidth="true" hidden="false" outlineLevel="0" max="5" min="5" style="269" width="6.85"/>
    <col collapsed="false" customWidth="true" hidden="false" outlineLevel="0" max="6" min="6" style="270" width="7.85"/>
    <col collapsed="false" customWidth="true" hidden="false" outlineLevel="0" max="7" min="7" style="271" width="14.7"/>
    <col collapsed="false" customWidth="true" hidden="false" outlineLevel="0" max="8" min="8" style="269" width="7.56"/>
    <col collapsed="false" customWidth="true" hidden="false" outlineLevel="0" max="9" min="9" style="270" width="7.7"/>
    <col collapsed="false" customWidth="true" hidden="false" outlineLevel="0" max="10" min="10" style="271" width="14.28"/>
    <col collapsed="false" customWidth="true" hidden="false" outlineLevel="0" max="11" min="11" style="269" width="8.28"/>
    <col collapsed="false" customWidth="true" hidden="false" outlineLevel="0" max="12" min="12" style="270" width="7.99"/>
    <col collapsed="false" customWidth="true" hidden="false" outlineLevel="0" max="13" min="13" style="271" width="14.41"/>
    <col collapsed="false" customWidth="true" hidden="false" outlineLevel="0" max="14" min="14" style="269" width="8.28"/>
    <col collapsed="false" customWidth="true" hidden="false" outlineLevel="0" max="15" min="15" style="270" width="8.7"/>
    <col collapsed="false" customWidth="true" hidden="false" outlineLevel="0" max="16" min="16" style="271" width="14.56"/>
    <col collapsed="false" customWidth="true" hidden="false" outlineLevel="0" max="17" min="17" style="268" width="11.42"/>
    <col collapsed="false" customWidth="false" hidden="false" outlineLevel="0" max="257" min="18" style="268" width="9.14"/>
  </cols>
  <sheetData>
    <row r="1" customFormat="false" ht="15" hidden="false" customHeight="true" outlineLevel="0" collapsed="false"/>
    <row r="2" customFormat="false" ht="30" hidden="false" customHeight="true" outlineLevel="0" collapsed="false">
      <c r="A2" s="272" t="s">
        <v>325</v>
      </c>
      <c r="B2" s="272"/>
      <c r="C2" s="272"/>
      <c r="D2" s="272"/>
      <c r="E2" s="272"/>
      <c r="F2" s="272"/>
      <c r="G2" s="272"/>
      <c r="H2" s="272"/>
      <c r="I2" s="272"/>
      <c r="J2" s="272"/>
      <c r="K2" s="272"/>
      <c r="L2" s="272"/>
      <c r="M2" s="272"/>
      <c r="N2" s="272"/>
      <c r="O2" s="272"/>
      <c r="P2" s="272"/>
    </row>
    <row r="3" customFormat="false" ht="37.15" hidden="false" customHeight="true" outlineLevel="0" collapsed="false">
      <c r="A3" s="130" t="s">
        <v>23</v>
      </c>
      <c r="B3" s="273" t="s">
        <v>326</v>
      </c>
      <c r="C3" s="273"/>
      <c r="D3" s="273"/>
      <c r="E3" s="273" t="s">
        <v>327</v>
      </c>
      <c r="F3" s="273"/>
      <c r="G3" s="273"/>
      <c r="H3" s="273" t="s">
        <v>328</v>
      </c>
      <c r="I3" s="273"/>
      <c r="J3" s="273"/>
      <c r="K3" s="273" t="s">
        <v>329</v>
      </c>
      <c r="L3" s="273"/>
      <c r="M3" s="273"/>
      <c r="N3" s="273" t="s">
        <v>330</v>
      </c>
      <c r="O3" s="273"/>
      <c r="P3" s="273"/>
    </row>
    <row r="4" customFormat="false" ht="37.5" hidden="false" customHeight="false" outlineLevel="0" collapsed="false">
      <c r="A4" s="130"/>
      <c r="B4" s="273" t="n">
        <v>2012</v>
      </c>
      <c r="C4" s="273" t="n">
        <v>2011</v>
      </c>
      <c r="D4" s="274" t="s">
        <v>331</v>
      </c>
      <c r="E4" s="273" t="n">
        <v>2012</v>
      </c>
      <c r="F4" s="273" t="n">
        <v>2011</v>
      </c>
      <c r="G4" s="274" t="s">
        <v>331</v>
      </c>
      <c r="H4" s="273" t="n">
        <v>2012</v>
      </c>
      <c r="I4" s="273" t="n">
        <v>2011</v>
      </c>
      <c r="J4" s="274" t="s">
        <v>331</v>
      </c>
      <c r="K4" s="273" t="n">
        <v>2012</v>
      </c>
      <c r="L4" s="273" t="n">
        <v>2011</v>
      </c>
      <c r="M4" s="274" t="s">
        <v>331</v>
      </c>
      <c r="N4" s="273" t="n">
        <v>2012</v>
      </c>
      <c r="O4" s="273" t="n">
        <v>2011</v>
      </c>
      <c r="P4" s="274" t="s">
        <v>331</v>
      </c>
    </row>
    <row r="5" customFormat="false" ht="28.15" hidden="false" customHeight="true" outlineLevel="0" collapsed="false">
      <c r="A5" s="275" t="s">
        <v>24</v>
      </c>
      <c r="B5" s="276" t="n">
        <v>1276</v>
      </c>
      <c r="C5" s="276" t="n">
        <v>1118</v>
      </c>
      <c r="D5" s="277" t="n">
        <v>14.1323792486583</v>
      </c>
      <c r="E5" s="276" t="n">
        <v>486</v>
      </c>
      <c r="F5" s="276" t="n">
        <v>440</v>
      </c>
      <c r="G5" s="277" t="n">
        <v>10.4545454545455</v>
      </c>
      <c r="H5" s="276" t="n">
        <v>434</v>
      </c>
      <c r="I5" s="276" t="n">
        <v>388</v>
      </c>
      <c r="J5" s="277" t="n">
        <v>11.8556701030928</v>
      </c>
      <c r="K5" s="276" t="n">
        <v>205</v>
      </c>
      <c r="L5" s="276" t="n">
        <v>234</v>
      </c>
      <c r="M5" s="277" t="n">
        <v>-12.3931623931624</v>
      </c>
      <c r="N5" s="276" t="n">
        <v>452</v>
      </c>
      <c r="O5" s="276" t="n">
        <v>321</v>
      </c>
      <c r="P5" s="277" t="n">
        <v>40.809968847352</v>
      </c>
    </row>
    <row r="6" customFormat="false" ht="28.15" hidden="false" customHeight="true" outlineLevel="0" collapsed="false">
      <c r="A6" s="275" t="s">
        <v>25</v>
      </c>
      <c r="B6" s="276" t="n">
        <v>424</v>
      </c>
      <c r="C6" s="276" t="n">
        <v>352</v>
      </c>
      <c r="D6" s="277" t="n">
        <v>20.4545454545455</v>
      </c>
      <c r="E6" s="276" t="n">
        <v>207</v>
      </c>
      <c r="F6" s="276" t="n">
        <v>214</v>
      </c>
      <c r="G6" s="277" t="n">
        <v>-3.27102803738318</v>
      </c>
      <c r="H6" s="276" t="n">
        <v>60</v>
      </c>
      <c r="I6" s="276" t="n">
        <v>68</v>
      </c>
      <c r="J6" s="277" t="n">
        <v>-11.7647058823529</v>
      </c>
      <c r="K6" s="276" t="n">
        <v>130</v>
      </c>
      <c r="L6" s="276" t="n">
        <v>90</v>
      </c>
      <c r="M6" s="277" t="n">
        <v>44.4444444444444</v>
      </c>
      <c r="N6" s="276" t="n">
        <v>4</v>
      </c>
      <c r="O6" s="276" t="n">
        <v>10</v>
      </c>
      <c r="P6" s="278" t="n">
        <v>-60</v>
      </c>
    </row>
    <row r="7" customFormat="false" ht="28.15" hidden="false" customHeight="true" outlineLevel="0" collapsed="false">
      <c r="A7" s="275" t="s">
        <v>26</v>
      </c>
      <c r="B7" s="276" t="n">
        <v>342</v>
      </c>
      <c r="C7" s="276" t="n">
        <v>323</v>
      </c>
      <c r="D7" s="277" t="n">
        <v>5.88235294117647</v>
      </c>
      <c r="E7" s="276" t="n">
        <v>96</v>
      </c>
      <c r="F7" s="276" t="n">
        <v>107</v>
      </c>
      <c r="G7" s="277" t="n">
        <v>-10.2803738317757</v>
      </c>
      <c r="H7" s="276" t="n">
        <v>113</v>
      </c>
      <c r="I7" s="276" t="n">
        <v>118</v>
      </c>
      <c r="J7" s="277" t="n">
        <v>-4.23728813559322</v>
      </c>
      <c r="K7" s="276" t="n">
        <v>44</v>
      </c>
      <c r="L7" s="276" t="n">
        <v>37</v>
      </c>
      <c r="M7" s="277" t="n">
        <v>18.9189189189189</v>
      </c>
      <c r="N7" s="276" t="n">
        <v>5</v>
      </c>
      <c r="O7" s="276" t="n">
        <v>6</v>
      </c>
      <c r="P7" s="277" t="n">
        <v>-16.6666666666667</v>
      </c>
    </row>
    <row r="8" customFormat="false" ht="28.15" hidden="false" customHeight="true" outlineLevel="0" collapsed="false">
      <c r="A8" s="275" t="s">
        <v>27</v>
      </c>
      <c r="B8" s="276" t="n">
        <v>398</v>
      </c>
      <c r="C8" s="276" t="n">
        <v>412</v>
      </c>
      <c r="D8" s="277" t="n">
        <v>-3.39805825242718</v>
      </c>
      <c r="E8" s="276" t="n">
        <v>149</v>
      </c>
      <c r="F8" s="276" t="n">
        <v>163</v>
      </c>
      <c r="G8" s="277" t="n">
        <v>-8.58895705521472</v>
      </c>
      <c r="H8" s="276" t="n">
        <v>314</v>
      </c>
      <c r="I8" s="276" t="n">
        <v>156</v>
      </c>
      <c r="J8" s="277" t="s">
        <v>332</v>
      </c>
      <c r="K8" s="276" t="n">
        <v>12</v>
      </c>
      <c r="L8" s="276" t="n">
        <v>9</v>
      </c>
      <c r="M8" s="277" t="n">
        <v>33.3333333333333</v>
      </c>
      <c r="N8" s="276" t="n">
        <v>11</v>
      </c>
      <c r="O8" s="276" t="n">
        <v>21</v>
      </c>
      <c r="P8" s="277" t="n">
        <v>-47.6190476190476</v>
      </c>
    </row>
    <row r="9" customFormat="false" ht="28.15" hidden="false" customHeight="true" outlineLevel="0" collapsed="false">
      <c r="A9" s="275" t="s">
        <v>28</v>
      </c>
      <c r="B9" s="276" t="n">
        <v>356</v>
      </c>
      <c r="C9" s="276" t="n">
        <v>308</v>
      </c>
      <c r="D9" s="277" t="n">
        <v>15.5844155844156</v>
      </c>
      <c r="E9" s="276" t="n">
        <v>193</v>
      </c>
      <c r="F9" s="276" t="n">
        <v>191</v>
      </c>
      <c r="G9" s="278" t="n">
        <v>1.04712041884817</v>
      </c>
      <c r="H9" s="276" t="n">
        <v>99</v>
      </c>
      <c r="I9" s="276" t="n">
        <v>108</v>
      </c>
      <c r="J9" s="277" t="n">
        <v>-8.33333333333333</v>
      </c>
      <c r="K9" s="276" t="n">
        <v>41</v>
      </c>
      <c r="L9" s="276" t="n">
        <v>36</v>
      </c>
      <c r="M9" s="277" t="n">
        <v>13.8888888888889</v>
      </c>
      <c r="N9" s="276" t="n">
        <v>13</v>
      </c>
      <c r="O9" s="276" t="n">
        <v>15</v>
      </c>
      <c r="P9" s="277" t="n">
        <v>-13.3333333333333</v>
      </c>
    </row>
    <row r="10" customFormat="false" ht="28.15" hidden="false" customHeight="true" outlineLevel="0" collapsed="false">
      <c r="A10" s="275" t="s">
        <v>29</v>
      </c>
      <c r="B10" s="276" t="n">
        <v>243</v>
      </c>
      <c r="C10" s="276" t="n">
        <v>410</v>
      </c>
      <c r="D10" s="277" t="n">
        <v>-40.7317073170732</v>
      </c>
      <c r="E10" s="276" t="n">
        <v>110</v>
      </c>
      <c r="F10" s="276" t="n">
        <v>188</v>
      </c>
      <c r="G10" s="277" t="n">
        <v>-41.4893617021277</v>
      </c>
      <c r="H10" s="276" t="n">
        <v>62</v>
      </c>
      <c r="I10" s="276" t="n">
        <v>90</v>
      </c>
      <c r="J10" s="277" t="n">
        <v>-31.1111111111111</v>
      </c>
      <c r="K10" s="276" t="n">
        <v>58</v>
      </c>
      <c r="L10" s="276" t="n">
        <v>72</v>
      </c>
      <c r="M10" s="277" t="n">
        <v>-19.4444444444444</v>
      </c>
      <c r="N10" s="276" t="n">
        <v>20</v>
      </c>
      <c r="O10" s="276" t="n">
        <v>42</v>
      </c>
      <c r="P10" s="277" t="n">
        <v>-52.3809523809524</v>
      </c>
    </row>
    <row r="11" customFormat="false" ht="28.15" hidden="false" customHeight="true" outlineLevel="0" collapsed="false">
      <c r="A11" s="275" t="s">
        <v>30</v>
      </c>
      <c r="B11" s="276" t="n">
        <v>389</v>
      </c>
      <c r="C11" s="276" t="n">
        <v>403</v>
      </c>
      <c r="D11" s="277" t="n">
        <v>-3.47394540942928</v>
      </c>
      <c r="E11" s="276" t="n">
        <v>120</v>
      </c>
      <c r="F11" s="276" t="n">
        <v>117</v>
      </c>
      <c r="G11" s="277" t="n">
        <v>2.56410256410256</v>
      </c>
      <c r="H11" s="276" t="n">
        <v>52</v>
      </c>
      <c r="I11" s="276" t="n">
        <v>38</v>
      </c>
      <c r="J11" s="277" t="n">
        <v>36.8421052631579</v>
      </c>
      <c r="K11" s="276" t="n">
        <v>11</v>
      </c>
      <c r="L11" s="276" t="n">
        <v>8</v>
      </c>
      <c r="M11" s="277" t="n">
        <v>37.5</v>
      </c>
      <c r="N11" s="276" t="n">
        <v>17</v>
      </c>
      <c r="O11" s="276" t="n">
        <v>11</v>
      </c>
      <c r="P11" s="277" t="n">
        <v>54.5454545454545</v>
      </c>
    </row>
    <row r="12" customFormat="false" ht="28.15" hidden="false" customHeight="true" outlineLevel="0" collapsed="false">
      <c r="A12" s="275" t="s">
        <v>31</v>
      </c>
      <c r="B12" s="276" t="n">
        <v>319</v>
      </c>
      <c r="C12" s="276" t="n">
        <v>328</v>
      </c>
      <c r="D12" s="277" t="n">
        <v>-2.74390243902439</v>
      </c>
      <c r="E12" s="276" t="n">
        <v>217</v>
      </c>
      <c r="F12" s="276" t="n">
        <v>203</v>
      </c>
      <c r="G12" s="277" t="n">
        <v>6.89655172413793</v>
      </c>
      <c r="H12" s="276" t="n">
        <v>97</v>
      </c>
      <c r="I12" s="276" t="n">
        <v>96</v>
      </c>
      <c r="J12" s="278" t="n">
        <v>1.04166666666667</v>
      </c>
      <c r="K12" s="276" t="n">
        <v>47</v>
      </c>
      <c r="L12" s="276" t="n">
        <v>28</v>
      </c>
      <c r="M12" s="277" t="n">
        <v>67.8571428571429</v>
      </c>
      <c r="N12" s="276" t="n">
        <v>80</v>
      </c>
      <c r="O12" s="276" t="n">
        <v>81</v>
      </c>
      <c r="P12" s="277" t="n">
        <v>-1.23456790123457</v>
      </c>
    </row>
    <row r="13" customFormat="false" ht="28.15" hidden="false" customHeight="true" outlineLevel="0" collapsed="false">
      <c r="A13" s="275" t="s">
        <v>333</v>
      </c>
      <c r="B13" s="276" t="n">
        <v>2</v>
      </c>
      <c r="C13" s="276" t="n">
        <v>2</v>
      </c>
      <c r="D13" s="277"/>
      <c r="E13" s="276" t="n">
        <v>1</v>
      </c>
      <c r="F13" s="276" t="n">
        <v>8</v>
      </c>
      <c r="G13" s="277" t="n">
        <v>-87.5</v>
      </c>
      <c r="H13" s="276" t="n">
        <v>4</v>
      </c>
      <c r="I13" s="276" t="n">
        <v>5</v>
      </c>
      <c r="J13" s="278" t="n">
        <v>-20</v>
      </c>
      <c r="K13" s="276"/>
      <c r="L13" s="276" t="n">
        <v>4</v>
      </c>
      <c r="M13" s="277"/>
      <c r="N13" s="276"/>
      <c r="O13" s="276" t="n">
        <v>2</v>
      </c>
      <c r="P13" s="277"/>
    </row>
    <row r="14" s="270" customFormat="true" ht="28.15" hidden="false" customHeight="true" outlineLevel="0" collapsed="false">
      <c r="A14" s="273" t="s">
        <v>48</v>
      </c>
      <c r="B14" s="279" t="n">
        <v>3749</v>
      </c>
      <c r="C14" s="279" t="n">
        <v>3656</v>
      </c>
      <c r="D14" s="280" t="n">
        <v>2.5437636761488</v>
      </c>
      <c r="E14" s="279" t="n">
        <v>1579</v>
      </c>
      <c r="F14" s="279" t="n">
        <v>1631</v>
      </c>
      <c r="G14" s="280" t="n">
        <v>-3.18822808093194</v>
      </c>
      <c r="H14" s="279" t="n">
        <v>1235</v>
      </c>
      <c r="I14" s="279" t="n">
        <v>1067</v>
      </c>
      <c r="J14" s="280" t="n">
        <v>15.7450796626054</v>
      </c>
      <c r="K14" s="273" t="n">
        <v>548</v>
      </c>
      <c r="L14" s="273" t="n">
        <v>518</v>
      </c>
      <c r="M14" s="280" t="n">
        <v>5.79150579150579</v>
      </c>
      <c r="N14" s="273" t="n">
        <v>602</v>
      </c>
      <c r="O14" s="273" t="n">
        <v>509</v>
      </c>
      <c r="P14" s="280" t="n">
        <v>18.2711198428291</v>
      </c>
    </row>
    <row r="15" customFormat="false" ht="16.5" hidden="false" customHeight="false" outlineLevel="0" collapsed="false">
      <c r="A15" s="281"/>
      <c r="B15" s="282"/>
      <c r="C15" s="283"/>
      <c r="D15" s="284"/>
      <c r="E15" s="282"/>
      <c r="F15" s="283"/>
      <c r="G15" s="284"/>
      <c r="H15" s="282"/>
      <c r="I15" s="283"/>
      <c r="J15" s="285"/>
      <c r="K15" s="282"/>
      <c r="L15" s="283"/>
      <c r="M15" s="284"/>
      <c r="N15" s="282"/>
      <c r="O15" s="283"/>
      <c r="P15" s="286"/>
    </row>
    <row r="16" s="287" customFormat="true" ht="47.45" hidden="false" customHeight="true" outlineLevel="0" collapsed="false">
      <c r="A16" s="130" t="s">
        <v>23</v>
      </c>
      <c r="B16" s="273" t="s">
        <v>334</v>
      </c>
      <c r="C16" s="273"/>
      <c r="D16" s="273"/>
      <c r="E16" s="273" t="s">
        <v>335</v>
      </c>
      <c r="F16" s="273"/>
      <c r="G16" s="273"/>
      <c r="H16" s="273" t="s">
        <v>336</v>
      </c>
      <c r="I16" s="273"/>
      <c r="J16" s="273"/>
      <c r="K16" s="273" t="s">
        <v>337</v>
      </c>
      <c r="L16" s="273"/>
      <c r="M16" s="273"/>
      <c r="N16" s="273" t="s">
        <v>338</v>
      </c>
      <c r="O16" s="273"/>
      <c r="P16" s="273"/>
    </row>
    <row r="17" customFormat="false" ht="37.5" hidden="false" customHeight="false" outlineLevel="0" collapsed="false">
      <c r="A17" s="130"/>
      <c r="B17" s="288" t="n">
        <v>2012</v>
      </c>
      <c r="C17" s="273" t="n">
        <v>2011</v>
      </c>
      <c r="D17" s="274" t="s">
        <v>331</v>
      </c>
      <c r="E17" s="288" t="n">
        <v>2012</v>
      </c>
      <c r="F17" s="273" t="n">
        <v>2011</v>
      </c>
      <c r="G17" s="274" t="s">
        <v>331</v>
      </c>
      <c r="H17" s="288" t="n">
        <v>2012</v>
      </c>
      <c r="I17" s="273" t="n">
        <v>2011</v>
      </c>
      <c r="J17" s="274" t="s">
        <v>331</v>
      </c>
      <c r="K17" s="288" t="n">
        <v>2012</v>
      </c>
      <c r="L17" s="273" t="n">
        <v>2011</v>
      </c>
      <c r="M17" s="274" t="s">
        <v>331</v>
      </c>
      <c r="N17" s="288" t="n">
        <v>2012</v>
      </c>
      <c r="O17" s="273" t="n">
        <v>2011</v>
      </c>
      <c r="P17" s="274" t="s">
        <v>331</v>
      </c>
    </row>
    <row r="18" customFormat="false" ht="27" hidden="false" customHeight="true" outlineLevel="0" collapsed="false">
      <c r="A18" s="275" t="s">
        <v>24</v>
      </c>
      <c r="B18" s="289" t="n">
        <v>4</v>
      </c>
      <c r="C18" s="276" t="n">
        <v>2</v>
      </c>
      <c r="D18" s="277"/>
      <c r="E18" s="289" t="n">
        <v>161</v>
      </c>
      <c r="F18" s="276" t="n">
        <v>165</v>
      </c>
      <c r="G18" s="277" t="n">
        <v>-2.42424242424242</v>
      </c>
      <c r="H18" s="289" t="n">
        <v>114</v>
      </c>
      <c r="I18" s="276" t="n">
        <v>107</v>
      </c>
      <c r="J18" s="277" t="n">
        <v>6.54205607476635</v>
      </c>
      <c r="K18" s="289" t="n">
        <v>47</v>
      </c>
      <c r="L18" s="276" t="n">
        <v>56</v>
      </c>
      <c r="M18" s="277" t="n">
        <v>-16.0714285714286</v>
      </c>
      <c r="N18" s="289" t="n">
        <v>1</v>
      </c>
      <c r="O18" s="276" t="n">
        <v>2</v>
      </c>
      <c r="P18" s="278" t="n">
        <v>-50</v>
      </c>
    </row>
    <row r="19" customFormat="false" ht="27" hidden="false" customHeight="true" outlineLevel="0" collapsed="false">
      <c r="A19" s="275" t="s">
        <v>25</v>
      </c>
      <c r="B19" s="289" t="n">
        <v>66</v>
      </c>
      <c r="C19" s="276" t="n">
        <v>92</v>
      </c>
      <c r="D19" s="277" t="n">
        <v>-28.2608695652174</v>
      </c>
      <c r="E19" s="289" t="n">
        <v>47</v>
      </c>
      <c r="F19" s="276" t="n">
        <v>39</v>
      </c>
      <c r="G19" s="277" t="n">
        <v>20.5128205128205</v>
      </c>
      <c r="H19" s="289" t="n">
        <v>19</v>
      </c>
      <c r="I19" s="276" t="n">
        <v>22</v>
      </c>
      <c r="J19" s="277" t="n">
        <v>-13.6363636363636</v>
      </c>
      <c r="K19" s="289" t="n">
        <v>68</v>
      </c>
      <c r="L19" s="276" t="n">
        <v>60</v>
      </c>
      <c r="M19" s="277" t="n">
        <v>13.3333333333333</v>
      </c>
      <c r="N19" s="289" t="n">
        <v>2</v>
      </c>
      <c r="O19" s="276" t="n">
        <v>6</v>
      </c>
      <c r="P19" s="278" t="n">
        <v>-66.6666666666667</v>
      </c>
    </row>
    <row r="20" customFormat="false" ht="27" hidden="false" customHeight="true" outlineLevel="0" collapsed="false">
      <c r="A20" s="275" t="s">
        <v>26</v>
      </c>
      <c r="B20" s="289" t="n">
        <v>19</v>
      </c>
      <c r="C20" s="276" t="n">
        <v>44</v>
      </c>
      <c r="D20" s="277" t="n">
        <v>-56.8181818181818</v>
      </c>
      <c r="E20" s="289" t="n">
        <v>36</v>
      </c>
      <c r="F20" s="276" t="n">
        <v>23</v>
      </c>
      <c r="G20" s="277" t="n">
        <v>56.5217391304348</v>
      </c>
      <c r="H20" s="289" t="n">
        <v>27</v>
      </c>
      <c r="I20" s="276" t="n">
        <v>21</v>
      </c>
      <c r="J20" s="277" t="n">
        <v>28.5714285714286</v>
      </c>
      <c r="K20" s="289" t="n">
        <v>33</v>
      </c>
      <c r="L20" s="276" t="n">
        <v>29</v>
      </c>
      <c r="M20" s="277" t="n">
        <v>13.7931034482759</v>
      </c>
      <c r="N20" s="289" t="n">
        <v>42</v>
      </c>
      <c r="O20" s="276" t="n">
        <v>17</v>
      </c>
      <c r="P20" s="277" t="s">
        <v>339</v>
      </c>
    </row>
    <row r="21" customFormat="false" ht="27" hidden="false" customHeight="true" outlineLevel="0" collapsed="false">
      <c r="A21" s="275" t="s">
        <v>27</v>
      </c>
      <c r="B21" s="289" t="n">
        <v>34</v>
      </c>
      <c r="C21" s="276" t="n">
        <v>58</v>
      </c>
      <c r="D21" s="277" t="n">
        <v>-41.3793103448276</v>
      </c>
      <c r="E21" s="289" t="n">
        <v>33</v>
      </c>
      <c r="F21" s="276" t="n">
        <v>37</v>
      </c>
      <c r="G21" s="277" t="n">
        <v>-10.8108108108108</v>
      </c>
      <c r="H21" s="289" t="n">
        <v>40</v>
      </c>
      <c r="I21" s="276" t="n">
        <v>15</v>
      </c>
      <c r="J21" s="277" t="s">
        <v>304</v>
      </c>
      <c r="K21" s="289" t="n">
        <v>44</v>
      </c>
      <c r="L21" s="276" t="n">
        <v>18</v>
      </c>
      <c r="M21" s="277" t="s">
        <v>340</v>
      </c>
      <c r="N21" s="289" t="n">
        <v>30</v>
      </c>
      <c r="O21" s="276" t="n">
        <v>6</v>
      </c>
      <c r="P21" s="277" t="s">
        <v>341</v>
      </c>
    </row>
    <row r="22" customFormat="false" ht="27" hidden="false" customHeight="true" outlineLevel="0" collapsed="false">
      <c r="A22" s="275" t="s">
        <v>28</v>
      </c>
      <c r="B22" s="289" t="n">
        <v>152</v>
      </c>
      <c r="C22" s="276" t="n">
        <v>127</v>
      </c>
      <c r="D22" s="277" t="n">
        <v>19.6850393700787</v>
      </c>
      <c r="E22" s="289" t="n">
        <v>45</v>
      </c>
      <c r="F22" s="276" t="n">
        <v>40</v>
      </c>
      <c r="G22" s="278" t="n">
        <v>12.5</v>
      </c>
      <c r="H22" s="289" t="n">
        <v>27</v>
      </c>
      <c r="I22" s="276" t="n">
        <v>24</v>
      </c>
      <c r="J22" s="277" t="n">
        <v>12.5</v>
      </c>
      <c r="K22" s="289" t="n">
        <v>39</v>
      </c>
      <c r="L22" s="276" t="n">
        <v>31</v>
      </c>
      <c r="M22" s="277" t="n">
        <v>25.8064516129032</v>
      </c>
      <c r="N22" s="289" t="n">
        <v>15</v>
      </c>
      <c r="O22" s="276" t="n">
        <v>41</v>
      </c>
      <c r="P22" s="277" t="n">
        <v>-63.4146341463415</v>
      </c>
    </row>
    <row r="23" customFormat="false" ht="27" hidden="false" customHeight="true" outlineLevel="0" collapsed="false">
      <c r="A23" s="275" t="s">
        <v>29</v>
      </c>
      <c r="B23" s="289" t="n">
        <v>63</v>
      </c>
      <c r="C23" s="276" t="n">
        <v>91</v>
      </c>
      <c r="D23" s="277" t="n">
        <v>-30.7692307692308</v>
      </c>
      <c r="E23" s="289" t="n">
        <v>16</v>
      </c>
      <c r="F23" s="276" t="n">
        <v>9</v>
      </c>
      <c r="G23" s="277" t="n">
        <v>77.7777777777778</v>
      </c>
      <c r="H23" s="289" t="n">
        <v>12</v>
      </c>
      <c r="I23" s="276" t="n">
        <v>20</v>
      </c>
      <c r="J23" s="278" t="n">
        <v>-40</v>
      </c>
      <c r="K23" s="289" t="n">
        <v>25</v>
      </c>
      <c r="L23" s="276" t="n">
        <v>33</v>
      </c>
      <c r="M23" s="277" t="n">
        <v>-24.2424242424242</v>
      </c>
      <c r="N23" s="289"/>
      <c r="O23" s="276" t="n">
        <v>3</v>
      </c>
      <c r="P23" s="277"/>
    </row>
    <row r="24" customFormat="false" ht="27" hidden="false" customHeight="true" outlineLevel="0" collapsed="false">
      <c r="A24" s="275" t="s">
        <v>30</v>
      </c>
      <c r="B24" s="289" t="n">
        <v>20</v>
      </c>
      <c r="C24" s="276" t="n">
        <v>34</v>
      </c>
      <c r="D24" s="277" t="n">
        <v>-41.1764705882353</v>
      </c>
      <c r="E24" s="289" t="n">
        <v>27</v>
      </c>
      <c r="F24" s="276" t="n">
        <v>20</v>
      </c>
      <c r="G24" s="277" t="n">
        <v>35</v>
      </c>
      <c r="H24" s="289" t="n">
        <v>2</v>
      </c>
      <c r="I24" s="276" t="n">
        <v>14</v>
      </c>
      <c r="J24" s="277" t="n">
        <v>-85.7142857142857</v>
      </c>
      <c r="K24" s="289" t="n">
        <v>6</v>
      </c>
      <c r="L24" s="276" t="n">
        <v>4</v>
      </c>
      <c r="M24" s="278" t="n">
        <v>50</v>
      </c>
      <c r="N24" s="289"/>
      <c r="O24" s="276"/>
      <c r="P24" s="277"/>
    </row>
    <row r="25" customFormat="false" ht="27" hidden="false" customHeight="true" outlineLevel="0" collapsed="false">
      <c r="A25" s="275" t="s">
        <v>31</v>
      </c>
      <c r="B25" s="289" t="n">
        <v>91</v>
      </c>
      <c r="C25" s="276" t="n">
        <v>99</v>
      </c>
      <c r="D25" s="277" t="n">
        <v>-8.08080808080808</v>
      </c>
      <c r="E25" s="289" t="n">
        <v>42</v>
      </c>
      <c r="F25" s="276" t="n">
        <v>36</v>
      </c>
      <c r="G25" s="277" t="n">
        <v>16.6666666666667</v>
      </c>
      <c r="H25" s="289" t="n">
        <v>21</v>
      </c>
      <c r="I25" s="276" t="n">
        <v>29</v>
      </c>
      <c r="J25" s="278" t="n">
        <v>-27.5862068965517</v>
      </c>
      <c r="K25" s="289" t="n">
        <v>22</v>
      </c>
      <c r="L25" s="276" t="n">
        <v>22</v>
      </c>
      <c r="M25" s="277"/>
      <c r="N25" s="289" t="n">
        <v>22</v>
      </c>
      <c r="O25" s="276" t="n">
        <v>25</v>
      </c>
      <c r="P25" s="278" t="n">
        <v>-12</v>
      </c>
    </row>
    <row r="26" customFormat="false" ht="27" hidden="false" customHeight="true" outlineLevel="0" collapsed="false">
      <c r="A26" s="275" t="s">
        <v>333</v>
      </c>
      <c r="B26" s="289" t="n">
        <v>1</v>
      </c>
      <c r="C26" s="276"/>
      <c r="D26" s="277"/>
      <c r="E26" s="289" t="n">
        <v>17</v>
      </c>
      <c r="F26" s="276" t="n">
        <v>14</v>
      </c>
      <c r="G26" s="277" t="n">
        <v>21.4285714285714</v>
      </c>
      <c r="H26" s="289"/>
      <c r="I26" s="276"/>
      <c r="J26" s="278"/>
      <c r="K26" s="289"/>
      <c r="L26" s="276" t="n">
        <v>1</v>
      </c>
      <c r="M26" s="277"/>
      <c r="N26" s="289"/>
      <c r="O26" s="276"/>
      <c r="P26" s="277"/>
    </row>
    <row r="27" s="270" customFormat="true" ht="27" hidden="false" customHeight="true" outlineLevel="0" collapsed="false">
      <c r="A27" s="273" t="s">
        <v>48</v>
      </c>
      <c r="B27" s="279" t="n">
        <v>450</v>
      </c>
      <c r="C27" s="279" t="n">
        <v>547</v>
      </c>
      <c r="D27" s="280" t="n">
        <v>-17.7330895795247</v>
      </c>
      <c r="E27" s="279" t="n">
        <v>424</v>
      </c>
      <c r="F27" s="279" t="n">
        <v>383</v>
      </c>
      <c r="G27" s="280" t="n">
        <v>10.7049608355091</v>
      </c>
      <c r="H27" s="279" t="n">
        <v>262</v>
      </c>
      <c r="I27" s="279" t="n">
        <v>252</v>
      </c>
      <c r="J27" s="279" t="n">
        <v>3.96825396825397</v>
      </c>
      <c r="K27" s="273" t="n">
        <v>284</v>
      </c>
      <c r="L27" s="273" t="n">
        <v>254</v>
      </c>
      <c r="M27" s="280" t="n">
        <v>11.8110236220472</v>
      </c>
      <c r="N27" s="273" t="n">
        <v>112</v>
      </c>
      <c r="O27" s="273" t="n">
        <v>100</v>
      </c>
      <c r="P27" s="279" t="n">
        <v>12</v>
      </c>
    </row>
    <row r="28" customFormat="false" ht="16.5" hidden="false" customHeight="false" outlineLevel="0" collapsed="false"/>
    <row r="29" s="287" customFormat="true" ht="27" hidden="false" customHeight="true" outlineLevel="0" collapsed="false">
      <c r="A29" s="272" t="s">
        <v>342</v>
      </c>
      <c r="B29" s="272"/>
      <c r="C29" s="272"/>
      <c r="D29" s="272"/>
      <c r="E29" s="272"/>
      <c r="F29" s="272"/>
      <c r="G29" s="272"/>
      <c r="H29" s="272"/>
      <c r="I29" s="272"/>
      <c r="J29" s="272"/>
      <c r="K29" s="272"/>
      <c r="L29" s="272"/>
      <c r="M29" s="272"/>
      <c r="N29" s="272"/>
      <c r="O29" s="272"/>
      <c r="P29" s="272"/>
      <c r="Q29" s="290"/>
    </row>
    <row r="30" s="287" customFormat="true" ht="41.45" hidden="false" customHeight="true" outlineLevel="0" collapsed="false">
      <c r="A30" s="130" t="s">
        <v>23</v>
      </c>
      <c r="B30" s="273" t="s">
        <v>326</v>
      </c>
      <c r="C30" s="273"/>
      <c r="D30" s="273"/>
      <c r="E30" s="273" t="s">
        <v>327</v>
      </c>
      <c r="F30" s="273"/>
      <c r="G30" s="273"/>
      <c r="H30" s="273" t="s">
        <v>328</v>
      </c>
      <c r="I30" s="273"/>
      <c r="J30" s="273"/>
      <c r="K30" s="273" t="s">
        <v>329</v>
      </c>
      <c r="L30" s="273"/>
      <c r="M30" s="273"/>
      <c r="N30" s="273" t="s">
        <v>330</v>
      </c>
      <c r="O30" s="273"/>
      <c r="P30" s="273"/>
    </row>
    <row r="31" customFormat="false" ht="37.5" hidden="false" customHeight="false" outlineLevel="0" collapsed="false">
      <c r="A31" s="130"/>
      <c r="B31" s="288" t="n">
        <v>2013</v>
      </c>
      <c r="C31" s="273" t="n">
        <v>2012</v>
      </c>
      <c r="D31" s="274" t="s">
        <v>331</v>
      </c>
      <c r="E31" s="288" t="n">
        <v>2013</v>
      </c>
      <c r="F31" s="273" t="n">
        <v>2012</v>
      </c>
      <c r="G31" s="274" t="s">
        <v>331</v>
      </c>
      <c r="H31" s="288" t="n">
        <v>2013</v>
      </c>
      <c r="I31" s="273" t="n">
        <v>2012</v>
      </c>
      <c r="J31" s="274" t="s">
        <v>331</v>
      </c>
      <c r="K31" s="288" t="n">
        <v>2013</v>
      </c>
      <c r="L31" s="273" t="n">
        <v>2012</v>
      </c>
      <c r="M31" s="274" t="s">
        <v>331</v>
      </c>
      <c r="N31" s="288" t="n">
        <v>2013</v>
      </c>
      <c r="O31" s="273" t="n">
        <v>2012</v>
      </c>
      <c r="P31" s="274" t="s">
        <v>331</v>
      </c>
    </row>
    <row r="32" customFormat="false" ht="24" hidden="false" customHeight="true" outlineLevel="0" collapsed="false">
      <c r="A32" s="275" t="s">
        <v>24</v>
      </c>
      <c r="B32" s="289" t="n">
        <v>1163</v>
      </c>
      <c r="C32" s="276" t="n">
        <v>1276</v>
      </c>
      <c r="D32" s="277" t="n">
        <v>-8.85579937304075</v>
      </c>
      <c r="E32" s="289" t="n">
        <v>401</v>
      </c>
      <c r="F32" s="276" t="n">
        <v>486</v>
      </c>
      <c r="G32" s="277" t="n">
        <v>-17.4897119341564</v>
      </c>
      <c r="H32" s="289" t="n">
        <v>296</v>
      </c>
      <c r="I32" s="276" t="n">
        <v>434</v>
      </c>
      <c r="J32" s="277" t="n">
        <v>-31.7972350230415</v>
      </c>
      <c r="K32" s="289" t="n">
        <v>133</v>
      </c>
      <c r="L32" s="276" t="n">
        <v>205</v>
      </c>
      <c r="M32" s="277" t="n">
        <v>-35.1219512195122</v>
      </c>
      <c r="N32" s="289" t="n">
        <v>290</v>
      </c>
      <c r="O32" s="276" t="n">
        <v>452</v>
      </c>
      <c r="P32" s="277" t="n">
        <v>-35.8407079646018</v>
      </c>
    </row>
    <row r="33" customFormat="false" ht="24" hidden="false" customHeight="true" outlineLevel="0" collapsed="false">
      <c r="A33" s="275" t="s">
        <v>25</v>
      </c>
      <c r="B33" s="289" t="n">
        <v>366</v>
      </c>
      <c r="C33" s="276" t="n">
        <v>424</v>
      </c>
      <c r="D33" s="277" t="n">
        <v>-13.6792452830189</v>
      </c>
      <c r="E33" s="289" t="n">
        <v>140</v>
      </c>
      <c r="F33" s="276" t="n">
        <v>207</v>
      </c>
      <c r="G33" s="277" t="n">
        <v>-32.3671497584541</v>
      </c>
      <c r="H33" s="289" t="n">
        <v>58</v>
      </c>
      <c r="I33" s="276" t="n">
        <v>60</v>
      </c>
      <c r="J33" s="277" t="n">
        <v>-3.33333333333333</v>
      </c>
      <c r="K33" s="289" t="n">
        <v>53</v>
      </c>
      <c r="L33" s="276" t="n">
        <v>130</v>
      </c>
      <c r="M33" s="277" t="n">
        <v>-59.2307692307692</v>
      </c>
      <c r="N33" s="289" t="n">
        <v>3</v>
      </c>
      <c r="O33" s="276" t="n">
        <v>4</v>
      </c>
      <c r="P33" s="278" t="n">
        <v>-25</v>
      </c>
    </row>
    <row r="34" customFormat="false" ht="24" hidden="false" customHeight="true" outlineLevel="0" collapsed="false">
      <c r="A34" s="275" t="s">
        <v>26</v>
      </c>
      <c r="B34" s="289" t="n">
        <v>297</v>
      </c>
      <c r="C34" s="276" t="n">
        <v>342</v>
      </c>
      <c r="D34" s="277" t="n">
        <v>-13.1578947368421</v>
      </c>
      <c r="E34" s="289" t="n">
        <v>106</v>
      </c>
      <c r="F34" s="276" t="n">
        <v>96</v>
      </c>
      <c r="G34" s="277" t="n">
        <v>10.4166666666667</v>
      </c>
      <c r="H34" s="289" t="n">
        <v>78</v>
      </c>
      <c r="I34" s="276" t="n">
        <v>113</v>
      </c>
      <c r="J34" s="277" t="n">
        <v>-30.9734513274336</v>
      </c>
      <c r="K34" s="289" t="n">
        <v>41</v>
      </c>
      <c r="L34" s="276" t="n">
        <v>44</v>
      </c>
      <c r="M34" s="277" t="n">
        <v>-6.81818181818182</v>
      </c>
      <c r="N34" s="289" t="n">
        <v>13</v>
      </c>
      <c r="O34" s="276" t="n">
        <v>5</v>
      </c>
      <c r="P34" s="277" t="s">
        <v>343</v>
      </c>
    </row>
    <row r="35" customFormat="false" ht="24" hidden="false" customHeight="true" outlineLevel="0" collapsed="false">
      <c r="A35" s="275" t="s">
        <v>27</v>
      </c>
      <c r="B35" s="289" t="n">
        <v>326</v>
      </c>
      <c r="C35" s="276" t="n">
        <v>398</v>
      </c>
      <c r="D35" s="277" t="n">
        <v>-18.0904522613065</v>
      </c>
      <c r="E35" s="289" t="n">
        <v>134</v>
      </c>
      <c r="F35" s="276" t="n">
        <v>149</v>
      </c>
      <c r="G35" s="277" t="n">
        <v>-10.0671140939597</v>
      </c>
      <c r="H35" s="289" t="n">
        <v>195</v>
      </c>
      <c r="I35" s="276" t="n">
        <v>314</v>
      </c>
      <c r="J35" s="277" t="n">
        <v>-37.8980891719745</v>
      </c>
      <c r="K35" s="289" t="n">
        <v>25</v>
      </c>
      <c r="L35" s="276" t="n">
        <v>12</v>
      </c>
      <c r="M35" s="277" t="s">
        <v>344</v>
      </c>
      <c r="N35" s="289" t="n">
        <v>1</v>
      </c>
      <c r="O35" s="276" t="n">
        <v>11</v>
      </c>
      <c r="P35" s="277" t="n">
        <v>-90.9090909090909</v>
      </c>
    </row>
    <row r="36" customFormat="false" ht="24" hidden="false" customHeight="true" outlineLevel="0" collapsed="false">
      <c r="A36" s="275" t="s">
        <v>28</v>
      </c>
      <c r="B36" s="289" t="n">
        <v>279</v>
      </c>
      <c r="C36" s="276" t="n">
        <v>356</v>
      </c>
      <c r="D36" s="277" t="n">
        <v>-21.6292134831461</v>
      </c>
      <c r="E36" s="289" t="n">
        <v>153</v>
      </c>
      <c r="F36" s="276" t="n">
        <v>193</v>
      </c>
      <c r="G36" s="278" t="n">
        <v>-20.7253886010363</v>
      </c>
      <c r="H36" s="289" t="n">
        <v>64</v>
      </c>
      <c r="I36" s="276" t="n">
        <v>99</v>
      </c>
      <c r="J36" s="277" t="n">
        <v>-35.3535353535354</v>
      </c>
      <c r="K36" s="289" t="n">
        <v>45</v>
      </c>
      <c r="L36" s="276" t="n">
        <v>41</v>
      </c>
      <c r="M36" s="277" t="n">
        <v>9.75609756097561</v>
      </c>
      <c r="N36" s="289" t="n">
        <v>10</v>
      </c>
      <c r="O36" s="276" t="n">
        <v>13</v>
      </c>
      <c r="P36" s="277" t="n">
        <v>-23.0769230769231</v>
      </c>
    </row>
    <row r="37" customFormat="false" ht="24" hidden="false" customHeight="true" outlineLevel="0" collapsed="false">
      <c r="A37" s="275" t="s">
        <v>29</v>
      </c>
      <c r="B37" s="289" t="n">
        <v>307</v>
      </c>
      <c r="C37" s="276" t="n">
        <v>243</v>
      </c>
      <c r="D37" s="277" t="n">
        <v>26.3374485596708</v>
      </c>
      <c r="E37" s="289" t="n">
        <v>146</v>
      </c>
      <c r="F37" s="276" t="n">
        <v>110</v>
      </c>
      <c r="G37" s="277" t="n">
        <v>32.7272727272727</v>
      </c>
      <c r="H37" s="289" t="n">
        <v>70</v>
      </c>
      <c r="I37" s="276" t="n">
        <v>62</v>
      </c>
      <c r="J37" s="277" t="n">
        <v>12.9032258064516</v>
      </c>
      <c r="K37" s="289" t="n">
        <v>120</v>
      </c>
      <c r="L37" s="276" t="n">
        <v>58</v>
      </c>
      <c r="M37" s="277" t="s">
        <v>344</v>
      </c>
      <c r="N37" s="289" t="n">
        <v>16</v>
      </c>
      <c r="O37" s="276" t="n">
        <v>20</v>
      </c>
      <c r="P37" s="278" t="n">
        <v>-20</v>
      </c>
    </row>
    <row r="38" customFormat="false" ht="24" hidden="false" customHeight="true" outlineLevel="0" collapsed="false">
      <c r="A38" s="275" t="s">
        <v>30</v>
      </c>
      <c r="B38" s="289" t="n">
        <v>293</v>
      </c>
      <c r="C38" s="276" t="n">
        <v>389</v>
      </c>
      <c r="D38" s="277" t="n">
        <v>-24.6786632390746</v>
      </c>
      <c r="E38" s="289" t="n">
        <v>99</v>
      </c>
      <c r="F38" s="276" t="n">
        <v>120</v>
      </c>
      <c r="G38" s="277" t="n">
        <v>-17.5</v>
      </c>
      <c r="H38" s="289" t="n">
        <v>38</v>
      </c>
      <c r="I38" s="276" t="n">
        <v>52</v>
      </c>
      <c r="J38" s="277" t="n">
        <v>-26.9230769230769</v>
      </c>
      <c r="K38" s="289" t="n">
        <v>22</v>
      </c>
      <c r="L38" s="276" t="n">
        <v>11</v>
      </c>
      <c r="M38" s="277" t="s">
        <v>344</v>
      </c>
      <c r="N38" s="289" t="n">
        <v>7</v>
      </c>
      <c r="O38" s="276" t="n">
        <v>17</v>
      </c>
      <c r="P38" s="277" t="n">
        <v>-58.8235294117647</v>
      </c>
    </row>
    <row r="39" customFormat="false" ht="24" hidden="false" customHeight="true" outlineLevel="0" collapsed="false">
      <c r="A39" s="275" t="s">
        <v>31</v>
      </c>
      <c r="B39" s="289" t="n">
        <v>394</v>
      </c>
      <c r="C39" s="276" t="n">
        <v>319</v>
      </c>
      <c r="D39" s="277" t="n">
        <v>23.5109717868339</v>
      </c>
      <c r="E39" s="289" t="n">
        <v>252</v>
      </c>
      <c r="F39" s="276" t="n">
        <v>217</v>
      </c>
      <c r="G39" s="277" t="n">
        <v>16.1290322580645</v>
      </c>
      <c r="H39" s="289" t="n">
        <v>115</v>
      </c>
      <c r="I39" s="276" t="n">
        <v>97</v>
      </c>
      <c r="J39" s="278" t="n">
        <v>18.5567010309278</v>
      </c>
      <c r="K39" s="289" t="n">
        <v>68</v>
      </c>
      <c r="L39" s="276" t="n">
        <v>47</v>
      </c>
      <c r="M39" s="277" t="n">
        <v>44.6808510638298</v>
      </c>
      <c r="N39" s="289" t="n">
        <v>65</v>
      </c>
      <c r="O39" s="276" t="n">
        <v>80</v>
      </c>
      <c r="P39" s="277" t="n">
        <v>-18.75</v>
      </c>
    </row>
    <row r="40" customFormat="false" ht="24" hidden="false" customHeight="true" outlineLevel="0" collapsed="false">
      <c r="A40" s="275" t="s">
        <v>333</v>
      </c>
      <c r="B40" s="289" t="n">
        <v>1</v>
      </c>
      <c r="C40" s="276" t="n">
        <v>2</v>
      </c>
      <c r="D40" s="278" t="n">
        <v>-50</v>
      </c>
      <c r="E40" s="289" t="n">
        <v>2</v>
      </c>
      <c r="F40" s="276" t="n">
        <v>1</v>
      </c>
      <c r="G40" s="277"/>
      <c r="H40" s="289" t="n">
        <v>1</v>
      </c>
      <c r="I40" s="276" t="n">
        <v>4</v>
      </c>
      <c r="J40" s="278" t="n">
        <v>-75</v>
      </c>
      <c r="K40" s="289" t="n">
        <v>1</v>
      </c>
      <c r="L40" s="276"/>
      <c r="M40" s="277"/>
      <c r="N40" s="289"/>
      <c r="O40" s="276"/>
      <c r="P40" s="277"/>
    </row>
    <row r="41" s="270" customFormat="true" ht="24" hidden="false" customHeight="true" outlineLevel="0" collapsed="false">
      <c r="A41" s="273" t="s">
        <v>48</v>
      </c>
      <c r="B41" s="279" t="n">
        <v>3426</v>
      </c>
      <c r="C41" s="279" t="n">
        <v>3749</v>
      </c>
      <c r="D41" s="280" t="n">
        <v>-8.6156308348893</v>
      </c>
      <c r="E41" s="279" t="n">
        <v>1433</v>
      </c>
      <c r="F41" s="279" t="n">
        <v>1579</v>
      </c>
      <c r="G41" s="280" t="n">
        <v>-9.24635845471818</v>
      </c>
      <c r="H41" s="279" t="n">
        <v>915</v>
      </c>
      <c r="I41" s="279" t="n">
        <v>1235</v>
      </c>
      <c r="J41" s="280" t="n">
        <v>-25.9109311740891</v>
      </c>
      <c r="K41" s="273" t="n">
        <v>508</v>
      </c>
      <c r="L41" s="273" t="n">
        <v>548</v>
      </c>
      <c r="M41" s="280" t="n">
        <v>-7.2992700729927</v>
      </c>
      <c r="N41" s="273" t="n">
        <v>405</v>
      </c>
      <c r="O41" s="273" t="n">
        <v>602</v>
      </c>
      <c r="P41" s="280" t="n">
        <v>-32.7242524916944</v>
      </c>
    </row>
    <row r="42" customFormat="false" ht="16.5" hidden="false" customHeight="false" outlineLevel="0" collapsed="false">
      <c r="A42" s="291"/>
      <c r="B42" s="292"/>
      <c r="C42" s="293"/>
      <c r="D42" s="294"/>
      <c r="E42" s="292"/>
      <c r="F42" s="293"/>
      <c r="G42" s="294"/>
      <c r="H42" s="292"/>
      <c r="I42" s="293"/>
      <c r="J42" s="295"/>
      <c r="K42" s="292"/>
      <c r="L42" s="293"/>
      <c r="M42" s="294"/>
      <c r="N42" s="292"/>
      <c r="O42" s="293"/>
      <c r="P42" s="295"/>
    </row>
    <row r="43" s="287" customFormat="true" ht="42.6" hidden="false" customHeight="true" outlineLevel="0" collapsed="false">
      <c r="A43" s="130" t="s">
        <v>23</v>
      </c>
      <c r="B43" s="273" t="s">
        <v>334</v>
      </c>
      <c r="C43" s="273"/>
      <c r="D43" s="273"/>
      <c r="E43" s="273" t="s">
        <v>335</v>
      </c>
      <c r="F43" s="273"/>
      <c r="G43" s="273"/>
      <c r="H43" s="273" t="s">
        <v>336</v>
      </c>
      <c r="I43" s="273"/>
      <c r="J43" s="273"/>
      <c r="K43" s="273" t="s">
        <v>337</v>
      </c>
      <c r="L43" s="273"/>
      <c r="M43" s="273"/>
      <c r="N43" s="273" t="s">
        <v>338</v>
      </c>
      <c r="O43" s="273"/>
      <c r="P43" s="273"/>
    </row>
    <row r="44" customFormat="false" ht="37.5" hidden="false" customHeight="false" outlineLevel="0" collapsed="false">
      <c r="A44" s="130"/>
      <c r="B44" s="288" t="n">
        <v>2013</v>
      </c>
      <c r="C44" s="273" t="n">
        <v>2012</v>
      </c>
      <c r="D44" s="274" t="s">
        <v>331</v>
      </c>
      <c r="E44" s="288" t="n">
        <v>2013</v>
      </c>
      <c r="F44" s="273" t="n">
        <v>2012</v>
      </c>
      <c r="G44" s="274" t="s">
        <v>331</v>
      </c>
      <c r="H44" s="288" t="n">
        <v>2013</v>
      </c>
      <c r="I44" s="273" t="n">
        <v>2012</v>
      </c>
      <c r="J44" s="274" t="s">
        <v>331</v>
      </c>
      <c r="K44" s="288" t="n">
        <v>2013</v>
      </c>
      <c r="L44" s="273" t="n">
        <v>2012</v>
      </c>
      <c r="M44" s="274" t="s">
        <v>331</v>
      </c>
      <c r="N44" s="288" t="n">
        <v>2013</v>
      </c>
      <c r="O44" s="273" t="n">
        <v>2012</v>
      </c>
      <c r="P44" s="274" t="s">
        <v>331</v>
      </c>
    </row>
    <row r="45" customFormat="false" ht="26.45" hidden="false" customHeight="true" outlineLevel="0" collapsed="false">
      <c r="A45" s="275" t="s">
        <v>24</v>
      </c>
      <c r="B45" s="289" t="n">
        <v>5</v>
      </c>
      <c r="C45" s="276" t="n">
        <v>4</v>
      </c>
      <c r="D45" s="277" t="n">
        <v>25</v>
      </c>
      <c r="E45" s="289" t="n">
        <v>124</v>
      </c>
      <c r="F45" s="276" t="n">
        <v>161</v>
      </c>
      <c r="G45" s="277" t="n">
        <v>-22.9813664596273</v>
      </c>
      <c r="H45" s="289" t="n">
        <v>95</v>
      </c>
      <c r="I45" s="276" t="n">
        <v>114</v>
      </c>
      <c r="J45" s="277" t="n">
        <v>-16.6666666666667</v>
      </c>
      <c r="K45" s="289" t="n">
        <v>47</v>
      </c>
      <c r="L45" s="276" t="n">
        <v>47</v>
      </c>
      <c r="M45" s="277"/>
      <c r="N45" s="289"/>
      <c r="O45" s="276" t="n">
        <v>1</v>
      </c>
      <c r="P45" s="277"/>
    </row>
    <row r="46" customFormat="false" ht="26.45" hidden="false" customHeight="true" outlineLevel="0" collapsed="false">
      <c r="A46" s="275" t="s">
        <v>25</v>
      </c>
      <c r="B46" s="289" t="n">
        <v>71</v>
      </c>
      <c r="C46" s="276" t="n">
        <v>66</v>
      </c>
      <c r="D46" s="277" t="n">
        <v>7.57575757575758</v>
      </c>
      <c r="E46" s="289" t="n">
        <v>41</v>
      </c>
      <c r="F46" s="276" t="n">
        <v>47</v>
      </c>
      <c r="G46" s="277" t="n">
        <v>-12.7659574468085</v>
      </c>
      <c r="H46" s="289" t="n">
        <v>10</v>
      </c>
      <c r="I46" s="276" t="n">
        <v>19</v>
      </c>
      <c r="J46" s="277" t="n">
        <v>-47.3684210526316</v>
      </c>
      <c r="K46" s="289" t="n">
        <v>41</v>
      </c>
      <c r="L46" s="276" t="n">
        <v>68</v>
      </c>
      <c r="M46" s="277" t="n">
        <v>-39.7058823529412</v>
      </c>
      <c r="N46" s="289" t="n">
        <v>7</v>
      </c>
      <c r="O46" s="276" t="n">
        <v>2</v>
      </c>
      <c r="P46" s="278" t="s">
        <v>345</v>
      </c>
    </row>
    <row r="47" customFormat="false" ht="26.45" hidden="false" customHeight="true" outlineLevel="0" collapsed="false">
      <c r="A47" s="275" t="s">
        <v>26</v>
      </c>
      <c r="B47" s="289" t="n">
        <v>16</v>
      </c>
      <c r="C47" s="276" t="n">
        <v>19</v>
      </c>
      <c r="D47" s="277" t="n">
        <v>-15.7894736842105</v>
      </c>
      <c r="E47" s="289" t="n">
        <v>44</v>
      </c>
      <c r="F47" s="276" t="n">
        <v>36</v>
      </c>
      <c r="G47" s="277" t="n">
        <v>22.2222222222222</v>
      </c>
      <c r="H47" s="289" t="n">
        <v>15</v>
      </c>
      <c r="I47" s="276" t="n">
        <v>27</v>
      </c>
      <c r="J47" s="277" t="n">
        <v>-44.4444444444444</v>
      </c>
      <c r="K47" s="289" t="n">
        <v>20</v>
      </c>
      <c r="L47" s="276" t="n">
        <v>33</v>
      </c>
      <c r="M47" s="277" t="n">
        <v>-39.3939393939394</v>
      </c>
      <c r="N47" s="289" t="n">
        <v>9</v>
      </c>
      <c r="O47" s="276" t="n">
        <v>42</v>
      </c>
      <c r="P47" s="277" t="n">
        <v>-78.5714285714286</v>
      </c>
    </row>
    <row r="48" customFormat="false" ht="26.45" hidden="false" customHeight="true" outlineLevel="0" collapsed="false">
      <c r="A48" s="275" t="s">
        <v>27</v>
      </c>
      <c r="B48" s="289" t="n">
        <v>40</v>
      </c>
      <c r="C48" s="276" t="n">
        <v>34</v>
      </c>
      <c r="D48" s="277" t="n">
        <v>17.6470588235294</v>
      </c>
      <c r="E48" s="289" t="n">
        <v>28</v>
      </c>
      <c r="F48" s="276" t="n">
        <v>33</v>
      </c>
      <c r="G48" s="277" t="n">
        <v>-15.1515151515152</v>
      </c>
      <c r="H48" s="289" t="n">
        <v>21</v>
      </c>
      <c r="I48" s="276" t="n">
        <v>40</v>
      </c>
      <c r="J48" s="277" t="n">
        <v>-47.5</v>
      </c>
      <c r="K48" s="289" t="n">
        <v>18</v>
      </c>
      <c r="L48" s="276" t="n">
        <v>44</v>
      </c>
      <c r="M48" s="277" t="n">
        <v>-59.0909090909091</v>
      </c>
      <c r="N48" s="289" t="n">
        <v>2</v>
      </c>
      <c r="O48" s="276" t="n">
        <v>30</v>
      </c>
      <c r="P48" s="277" t="n">
        <v>-93.3333333333333</v>
      </c>
    </row>
    <row r="49" customFormat="false" ht="26.45" hidden="false" customHeight="true" outlineLevel="0" collapsed="false">
      <c r="A49" s="275" t="s">
        <v>28</v>
      </c>
      <c r="B49" s="289" t="n">
        <v>78</v>
      </c>
      <c r="C49" s="276" t="n">
        <v>152</v>
      </c>
      <c r="D49" s="277" t="n">
        <v>-48.6842105263158</v>
      </c>
      <c r="E49" s="289" t="n">
        <v>42</v>
      </c>
      <c r="F49" s="276" t="n">
        <v>45</v>
      </c>
      <c r="G49" s="278" t="n">
        <v>-6.66666666666667</v>
      </c>
      <c r="H49" s="289" t="n">
        <v>11</v>
      </c>
      <c r="I49" s="276" t="n">
        <v>27</v>
      </c>
      <c r="J49" s="277" t="n">
        <v>-59.2592592592593</v>
      </c>
      <c r="K49" s="289" t="n">
        <v>22</v>
      </c>
      <c r="L49" s="276" t="n">
        <v>39</v>
      </c>
      <c r="M49" s="277" t="n">
        <v>-43.5897435897436</v>
      </c>
      <c r="N49" s="289" t="n">
        <v>21</v>
      </c>
      <c r="O49" s="276" t="n">
        <v>15</v>
      </c>
      <c r="P49" s="278" t="n">
        <v>40</v>
      </c>
    </row>
    <row r="50" customFormat="false" ht="26.45" hidden="false" customHeight="true" outlineLevel="0" collapsed="false">
      <c r="A50" s="275" t="s">
        <v>29</v>
      </c>
      <c r="B50" s="289" t="n">
        <v>82</v>
      </c>
      <c r="C50" s="276" t="n">
        <v>63</v>
      </c>
      <c r="D50" s="277" t="n">
        <v>30.1587301587302</v>
      </c>
      <c r="E50" s="289" t="n">
        <v>23</v>
      </c>
      <c r="F50" s="276" t="n">
        <v>16</v>
      </c>
      <c r="G50" s="277" t="n">
        <v>43.75</v>
      </c>
      <c r="H50" s="289" t="n">
        <v>9</v>
      </c>
      <c r="I50" s="276" t="n">
        <v>12</v>
      </c>
      <c r="J50" s="278" t="n">
        <v>-25</v>
      </c>
      <c r="K50" s="289" t="n">
        <v>18</v>
      </c>
      <c r="L50" s="276" t="n">
        <v>25</v>
      </c>
      <c r="M50" s="277" t="n">
        <v>-28</v>
      </c>
      <c r="N50" s="289" t="n">
        <v>9</v>
      </c>
      <c r="O50" s="276"/>
      <c r="P50" s="277"/>
    </row>
    <row r="51" customFormat="false" ht="26.45" hidden="false" customHeight="true" outlineLevel="0" collapsed="false">
      <c r="A51" s="275" t="s">
        <v>30</v>
      </c>
      <c r="B51" s="289" t="n">
        <v>5</v>
      </c>
      <c r="C51" s="276" t="n">
        <v>20</v>
      </c>
      <c r="D51" s="278" t="n">
        <v>-75</v>
      </c>
      <c r="E51" s="289" t="n">
        <v>25</v>
      </c>
      <c r="F51" s="276" t="n">
        <v>27</v>
      </c>
      <c r="G51" s="277" t="n">
        <v>-7.40740740740741</v>
      </c>
      <c r="H51" s="289" t="n">
        <v>2</v>
      </c>
      <c r="I51" s="276" t="n">
        <v>2</v>
      </c>
      <c r="J51" s="277"/>
      <c r="K51" s="289" t="n">
        <v>18</v>
      </c>
      <c r="L51" s="276" t="n">
        <v>6</v>
      </c>
      <c r="M51" s="277" t="s">
        <v>73</v>
      </c>
      <c r="N51" s="289" t="n">
        <v>1</v>
      </c>
      <c r="O51" s="276"/>
      <c r="P51" s="277"/>
    </row>
    <row r="52" customFormat="false" ht="26.45" hidden="false" customHeight="true" outlineLevel="0" collapsed="false">
      <c r="A52" s="275" t="s">
        <v>31</v>
      </c>
      <c r="B52" s="289" t="n">
        <v>101</v>
      </c>
      <c r="C52" s="276" t="n">
        <v>91</v>
      </c>
      <c r="D52" s="278" t="n">
        <v>10.989010989011</v>
      </c>
      <c r="E52" s="289" t="n">
        <v>45</v>
      </c>
      <c r="F52" s="276" t="n">
        <v>42</v>
      </c>
      <c r="G52" s="277" t="n">
        <v>7.14285714285714</v>
      </c>
      <c r="H52" s="289" t="n">
        <v>33</v>
      </c>
      <c r="I52" s="276" t="n">
        <v>21</v>
      </c>
      <c r="J52" s="278" t="n">
        <v>57.1428571428571</v>
      </c>
      <c r="K52" s="289" t="n">
        <v>27</v>
      </c>
      <c r="L52" s="276" t="n">
        <v>22</v>
      </c>
      <c r="M52" s="277" t="n">
        <v>22.7272727272727</v>
      </c>
      <c r="N52" s="289" t="n">
        <v>18</v>
      </c>
      <c r="O52" s="276" t="n">
        <v>22</v>
      </c>
      <c r="P52" s="277" t="n">
        <v>-18.1818181818182</v>
      </c>
    </row>
    <row r="53" customFormat="false" ht="26.45" hidden="false" customHeight="true" outlineLevel="0" collapsed="false">
      <c r="A53" s="275" t="s">
        <v>333</v>
      </c>
      <c r="B53" s="289" t="n">
        <v>1</v>
      </c>
      <c r="C53" s="276" t="n">
        <v>1</v>
      </c>
      <c r="D53" s="277"/>
      <c r="E53" s="289" t="n">
        <v>13</v>
      </c>
      <c r="F53" s="276" t="n">
        <v>17</v>
      </c>
      <c r="G53" s="277" t="n">
        <v>-23.5294117647059</v>
      </c>
      <c r="H53" s="289" t="n">
        <v>1</v>
      </c>
      <c r="I53" s="276"/>
      <c r="J53" s="278"/>
      <c r="K53" s="289"/>
      <c r="L53" s="276"/>
      <c r="M53" s="277"/>
      <c r="N53" s="289"/>
      <c r="O53" s="276"/>
      <c r="P53" s="277"/>
    </row>
    <row r="54" s="270" customFormat="true" ht="26.45" hidden="false" customHeight="true" outlineLevel="0" collapsed="false">
      <c r="A54" s="273" t="s">
        <v>48</v>
      </c>
      <c r="B54" s="279" t="n">
        <v>399</v>
      </c>
      <c r="C54" s="279" t="n">
        <v>450</v>
      </c>
      <c r="D54" s="280" t="n">
        <v>-11.3333333333333</v>
      </c>
      <c r="E54" s="279" t="n">
        <v>385</v>
      </c>
      <c r="F54" s="279" t="n">
        <v>424</v>
      </c>
      <c r="G54" s="280" t="n">
        <v>-9.19811320754717</v>
      </c>
      <c r="H54" s="279" t="n">
        <v>197</v>
      </c>
      <c r="I54" s="279" t="n">
        <v>262</v>
      </c>
      <c r="J54" s="280" t="n">
        <v>-24.8091603053435</v>
      </c>
      <c r="K54" s="273" t="n">
        <v>211</v>
      </c>
      <c r="L54" s="273" t="n">
        <v>284</v>
      </c>
      <c r="M54" s="280" t="n">
        <v>-25.7042253521127</v>
      </c>
      <c r="N54" s="273" t="n">
        <v>67</v>
      </c>
      <c r="O54" s="273" t="n">
        <v>112</v>
      </c>
      <c r="P54" s="280" t="n">
        <v>-40.1785714285714</v>
      </c>
    </row>
    <row r="55" customFormat="false" ht="16.5" hidden="false" customHeight="false" outlineLevel="0" collapsed="false"/>
    <row r="56" customFormat="false" ht="22.9" hidden="false" customHeight="true" outlineLevel="0" collapsed="false">
      <c r="A56" s="272" t="s">
        <v>346</v>
      </c>
      <c r="B56" s="272"/>
      <c r="C56" s="272"/>
      <c r="D56" s="272"/>
      <c r="E56" s="272"/>
      <c r="F56" s="272"/>
      <c r="G56" s="272"/>
      <c r="H56" s="272"/>
      <c r="I56" s="272"/>
      <c r="J56" s="272"/>
      <c r="K56" s="272"/>
      <c r="L56" s="272"/>
      <c r="M56" s="272"/>
      <c r="N56" s="272"/>
      <c r="O56" s="272"/>
      <c r="P56" s="272"/>
      <c r="Q56" s="296"/>
    </row>
    <row r="57" s="287" customFormat="true" ht="44.45" hidden="false" customHeight="true" outlineLevel="0" collapsed="false">
      <c r="A57" s="130" t="s">
        <v>23</v>
      </c>
      <c r="B57" s="273" t="s">
        <v>326</v>
      </c>
      <c r="C57" s="273"/>
      <c r="D57" s="273"/>
      <c r="E57" s="273" t="s">
        <v>327</v>
      </c>
      <c r="F57" s="273"/>
      <c r="G57" s="273"/>
      <c r="H57" s="273" t="s">
        <v>328</v>
      </c>
      <c r="I57" s="273"/>
      <c r="J57" s="273"/>
      <c r="K57" s="273" t="s">
        <v>329</v>
      </c>
      <c r="L57" s="273"/>
      <c r="M57" s="273"/>
      <c r="N57" s="273" t="s">
        <v>330</v>
      </c>
      <c r="O57" s="273"/>
      <c r="P57" s="273"/>
    </row>
    <row r="58" customFormat="false" ht="37.5" hidden="false" customHeight="false" outlineLevel="0" collapsed="false">
      <c r="A58" s="130"/>
      <c r="B58" s="288" t="n">
        <v>2014</v>
      </c>
      <c r="C58" s="273" t="n">
        <v>2013</v>
      </c>
      <c r="D58" s="274" t="s">
        <v>331</v>
      </c>
      <c r="E58" s="288" t="n">
        <v>2014</v>
      </c>
      <c r="F58" s="273" t="n">
        <v>2013</v>
      </c>
      <c r="G58" s="274" t="s">
        <v>331</v>
      </c>
      <c r="H58" s="288" t="n">
        <v>2014</v>
      </c>
      <c r="I58" s="273" t="n">
        <v>2013</v>
      </c>
      <c r="J58" s="274" t="s">
        <v>331</v>
      </c>
      <c r="K58" s="288" t="n">
        <v>2014</v>
      </c>
      <c r="L58" s="273" t="n">
        <v>2013</v>
      </c>
      <c r="M58" s="274" t="s">
        <v>331</v>
      </c>
      <c r="N58" s="288" t="n">
        <v>2014</v>
      </c>
      <c r="O58" s="273" t="n">
        <v>2013</v>
      </c>
      <c r="P58" s="274" t="s">
        <v>331</v>
      </c>
    </row>
    <row r="59" customFormat="false" ht="24.6" hidden="false" customHeight="true" outlineLevel="0" collapsed="false">
      <c r="A59" s="275" t="s">
        <v>24</v>
      </c>
      <c r="B59" s="289" t="n">
        <v>711</v>
      </c>
      <c r="C59" s="276" t="n">
        <v>1163</v>
      </c>
      <c r="D59" s="277" t="n">
        <v>-38.8650042992261</v>
      </c>
      <c r="E59" s="289" t="n">
        <v>244</v>
      </c>
      <c r="F59" s="276" t="n">
        <v>401</v>
      </c>
      <c r="G59" s="277" t="n">
        <v>-39.1521197007481</v>
      </c>
      <c r="H59" s="289" t="n">
        <v>244</v>
      </c>
      <c r="I59" s="276" t="n">
        <v>296</v>
      </c>
      <c r="J59" s="277" t="n">
        <v>-17.5675675675676</v>
      </c>
      <c r="K59" s="289" t="n">
        <v>99</v>
      </c>
      <c r="L59" s="276" t="n">
        <v>133</v>
      </c>
      <c r="M59" s="277" t="n">
        <v>-25.5639097744361</v>
      </c>
      <c r="N59" s="289" t="n">
        <v>179</v>
      </c>
      <c r="O59" s="276" t="n">
        <v>290</v>
      </c>
      <c r="P59" s="277" t="n">
        <v>-38.2758620689655</v>
      </c>
    </row>
    <row r="60" customFormat="false" ht="24.6" hidden="false" customHeight="true" outlineLevel="0" collapsed="false">
      <c r="A60" s="275" t="s">
        <v>25</v>
      </c>
      <c r="B60" s="289" t="n">
        <v>304</v>
      </c>
      <c r="C60" s="276" t="n">
        <v>366</v>
      </c>
      <c r="D60" s="277" t="n">
        <v>-16.9398907103825</v>
      </c>
      <c r="E60" s="289" t="n">
        <v>116</v>
      </c>
      <c r="F60" s="276" t="n">
        <v>140</v>
      </c>
      <c r="G60" s="277" t="n">
        <v>-17.1428571428571</v>
      </c>
      <c r="H60" s="289" t="n">
        <v>43</v>
      </c>
      <c r="I60" s="276" t="n">
        <v>58</v>
      </c>
      <c r="J60" s="277" t="n">
        <v>-25.8620689655172</v>
      </c>
      <c r="K60" s="289" t="n">
        <v>29</v>
      </c>
      <c r="L60" s="276" t="n">
        <v>53</v>
      </c>
      <c r="M60" s="277" t="n">
        <v>-45.2830188679245</v>
      </c>
      <c r="N60" s="289" t="n">
        <v>1</v>
      </c>
      <c r="O60" s="276" t="n">
        <v>3</v>
      </c>
      <c r="P60" s="278" t="n">
        <v>-66.6666666666667</v>
      </c>
    </row>
    <row r="61" customFormat="false" ht="24.6" hidden="false" customHeight="true" outlineLevel="0" collapsed="false">
      <c r="A61" s="275" t="s">
        <v>26</v>
      </c>
      <c r="B61" s="289" t="n">
        <v>223</v>
      </c>
      <c r="C61" s="276" t="n">
        <v>297</v>
      </c>
      <c r="D61" s="277" t="n">
        <v>-24.9158249158249</v>
      </c>
      <c r="E61" s="289" t="n">
        <v>78</v>
      </c>
      <c r="F61" s="276" t="n">
        <v>106</v>
      </c>
      <c r="G61" s="277" t="n">
        <v>-26.4150943396226</v>
      </c>
      <c r="H61" s="289" t="n">
        <v>60</v>
      </c>
      <c r="I61" s="276" t="n">
        <v>78</v>
      </c>
      <c r="J61" s="277" t="n">
        <v>-23.0769230769231</v>
      </c>
      <c r="K61" s="289" t="n">
        <v>29</v>
      </c>
      <c r="L61" s="276" t="n">
        <v>41</v>
      </c>
      <c r="M61" s="277" t="n">
        <v>-29.2682926829268</v>
      </c>
      <c r="N61" s="289" t="n">
        <v>3</v>
      </c>
      <c r="O61" s="276" t="n">
        <v>13</v>
      </c>
      <c r="P61" s="277" t="n">
        <v>-76.9230769230769</v>
      </c>
    </row>
    <row r="62" customFormat="false" ht="24.6" hidden="false" customHeight="true" outlineLevel="0" collapsed="false">
      <c r="A62" s="275" t="s">
        <v>27</v>
      </c>
      <c r="B62" s="289" t="n">
        <v>223</v>
      </c>
      <c r="C62" s="276" t="n">
        <v>326</v>
      </c>
      <c r="D62" s="277" t="n">
        <v>-31.5950920245399</v>
      </c>
      <c r="E62" s="289" t="n">
        <v>118</v>
      </c>
      <c r="F62" s="276" t="n">
        <v>134</v>
      </c>
      <c r="G62" s="277" t="n">
        <v>-11.9402985074627</v>
      </c>
      <c r="H62" s="289" t="n">
        <v>96</v>
      </c>
      <c r="I62" s="276" t="n">
        <v>195</v>
      </c>
      <c r="J62" s="277" t="n">
        <v>-50.7692307692308</v>
      </c>
      <c r="K62" s="289" t="n">
        <v>37</v>
      </c>
      <c r="L62" s="276" t="n">
        <v>25</v>
      </c>
      <c r="M62" s="277" t="n">
        <v>48</v>
      </c>
      <c r="N62" s="289" t="n">
        <v>3</v>
      </c>
      <c r="O62" s="276" t="n">
        <v>1</v>
      </c>
      <c r="P62" s="277"/>
    </row>
    <row r="63" customFormat="false" ht="24.6" hidden="false" customHeight="true" outlineLevel="0" collapsed="false">
      <c r="A63" s="275" t="s">
        <v>28</v>
      </c>
      <c r="B63" s="289" t="n">
        <v>285</v>
      </c>
      <c r="C63" s="276" t="n">
        <v>279</v>
      </c>
      <c r="D63" s="277" t="n">
        <v>2.1505376344086</v>
      </c>
      <c r="E63" s="289" t="n">
        <v>116</v>
      </c>
      <c r="F63" s="276" t="n">
        <v>153</v>
      </c>
      <c r="G63" s="278" t="n">
        <v>-24.1830065359477</v>
      </c>
      <c r="H63" s="289" t="n">
        <v>49</v>
      </c>
      <c r="I63" s="276" t="n">
        <v>64</v>
      </c>
      <c r="J63" s="277" t="n">
        <v>-23.4375</v>
      </c>
      <c r="K63" s="289" t="n">
        <v>56</v>
      </c>
      <c r="L63" s="276" t="n">
        <v>45</v>
      </c>
      <c r="M63" s="277" t="n">
        <v>24.4444444444444</v>
      </c>
      <c r="N63" s="289" t="n">
        <v>3</v>
      </c>
      <c r="O63" s="276" t="n">
        <v>10</v>
      </c>
      <c r="P63" s="278" t="n">
        <v>-70</v>
      </c>
    </row>
    <row r="64" customFormat="false" ht="24.6" hidden="false" customHeight="true" outlineLevel="0" collapsed="false">
      <c r="A64" s="275" t="s">
        <v>29</v>
      </c>
      <c r="B64" s="289" t="n">
        <v>232</v>
      </c>
      <c r="C64" s="276" t="n">
        <v>307</v>
      </c>
      <c r="D64" s="277" t="n">
        <v>-24.4299674267101</v>
      </c>
      <c r="E64" s="289" t="n">
        <v>88</v>
      </c>
      <c r="F64" s="276" t="n">
        <v>146</v>
      </c>
      <c r="G64" s="277" t="n">
        <v>-39.7260273972603</v>
      </c>
      <c r="H64" s="289" t="n">
        <v>50</v>
      </c>
      <c r="I64" s="276" t="n">
        <v>70</v>
      </c>
      <c r="J64" s="277" t="n">
        <v>-28.5714285714286</v>
      </c>
      <c r="K64" s="289" t="n">
        <v>77</v>
      </c>
      <c r="L64" s="276" t="n">
        <v>120</v>
      </c>
      <c r="M64" s="277" t="n">
        <v>-35.8333333333333</v>
      </c>
      <c r="N64" s="289" t="n">
        <v>3</v>
      </c>
      <c r="O64" s="276" t="n">
        <v>16</v>
      </c>
      <c r="P64" s="277" t="n">
        <v>-81.25</v>
      </c>
    </row>
    <row r="65" customFormat="false" ht="24.6" hidden="false" customHeight="true" outlineLevel="0" collapsed="false">
      <c r="A65" s="275" t="s">
        <v>30</v>
      </c>
      <c r="B65" s="289" t="n">
        <v>264</v>
      </c>
      <c r="C65" s="276" t="n">
        <v>293</v>
      </c>
      <c r="D65" s="277" t="n">
        <v>-9.89761092150171</v>
      </c>
      <c r="E65" s="289" t="n">
        <v>75</v>
      </c>
      <c r="F65" s="276" t="n">
        <v>99</v>
      </c>
      <c r="G65" s="277" t="n">
        <v>-24.2424242424242</v>
      </c>
      <c r="H65" s="289" t="n">
        <v>42</v>
      </c>
      <c r="I65" s="276" t="n">
        <v>38</v>
      </c>
      <c r="J65" s="277" t="n">
        <v>10.5263157894737</v>
      </c>
      <c r="K65" s="289" t="n">
        <v>18</v>
      </c>
      <c r="L65" s="276" t="n">
        <v>22</v>
      </c>
      <c r="M65" s="277" t="n">
        <v>-18.1818181818182</v>
      </c>
      <c r="N65" s="289" t="n">
        <v>5</v>
      </c>
      <c r="O65" s="276" t="n">
        <v>7</v>
      </c>
      <c r="P65" s="277" t="n">
        <v>-28.5714285714286</v>
      </c>
    </row>
    <row r="66" customFormat="false" ht="24.6" hidden="false" customHeight="true" outlineLevel="0" collapsed="false">
      <c r="A66" s="275" t="s">
        <v>31</v>
      </c>
      <c r="B66" s="289" t="n">
        <v>360</v>
      </c>
      <c r="C66" s="276" t="n">
        <v>394</v>
      </c>
      <c r="D66" s="277" t="n">
        <v>-8.62944162436548</v>
      </c>
      <c r="E66" s="289" t="n">
        <v>216</v>
      </c>
      <c r="F66" s="276" t="n">
        <v>252</v>
      </c>
      <c r="G66" s="277" t="n">
        <v>-14.2857142857143</v>
      </c>
      <c r="H66" s="289" t="n">
        <v>78</v>
      </c>
      <c r="I66" s="276" t="n">
        <v>115</v>
      </c>
      <c r="J66" s="278" t="n">
        <v>-32.1739130434783</v>
      </c>
      <c r="K66" s="289" t="n">
        <v>70</v>
      </c>
      <c r="L66" s="276" t="n">
        <v>68</v>
      </c>
      <c r="M66" s="277" t="n">
        <v>2.94117647058824</v>
      </c>
      <c r="N66" s="289" t="n">
        <v>41</v>
      </c>
      <c r="O66" s="276" t="n">
        <v>65</v>
      </c>
      <c r="P66" s="277" t="n">
        <v>-36.9230769230769</v>
      </c>
    </row>
    <row r="67" customFormat="false" ht="24.6" hidden="false" customHeight="true" outlineLevel="0" collapsed="false">
      <c r="A67" s="275" t="s">
        <v>333</v>
      </c>
      <c r="B67" s="289" t="n">
        <v>1</v>
      </c>
      <c r="C67" s="276" t="n">
        <v>1</v>
      </c>
      <c r="D67" s="277"/>
      <c r="E67" s="289"/>
      <c r="F67" s="276" t="n">
        <v>2</v>
      </c>
      <c r="G67" s="277"/>
      <c r="H67" s="289" t="n">
        <v>1</v>
      </c>
      <c r="I67" s="276" t="n">
        <v>1</v>
      </c>
      <c r="J67" s="278"/>
      <c r="K67" s="289" t="n">
        <v>1</v>
      </c>
      <c r="L67" s="276" t="n">
        <v>1</v>
      </c>
      <c r="M67" s="277"/>
      <c r="N67" s="289"/>
      <c r="O67" s="276"/>
      <c r="P67" s="277"/>
    </row>
    <row r="68" s="270" customFormat="true" ht="24.6" hidden="false" customHeight="true" outlineLevel="0" collapsed="false">
      <c r="A68" s="273" t="s">
        <v>48</v>
      </c>
      <c r="B68" s="279" t="n">
        <v>2603</v>
      </c>
      <c r="C68" s="279" t="n">
        <v>3426</v>
      </c>
      <c r="D68" s="297" t="n">
        <v>-24.0221833041448</v>
      </c>
      <c r="E68" s="279" t="n">
        <v>1051</v>
      </c>
      <c r="F68" s="279" t="n">
        <v>1433</v>
      </c>
      <c r="G68" s="297" t="n">
        <v>-26.6573621772505</v>
      </c>
      <c r="H68" s="279" t="n">
        <v>663</v>
      </c>
      <c r="I68" s="279" t="n">
        <v>915</v>
      </c>
      <c r="J68" s="297" t="n">
        <v>-27.5409836065574</v>
      </c>
      <c r="K68" s="273" t="n">
        <v>416</v>
      </c>
      <c r="L68" s="273" t="n">
        <v>508</v>
      </c>
      <c r="M68" s="297" t="n">
        <v>-18.1102362204724</v>
      </c>
      <c r="N68" s="273" t="n">
        <v>238</v>
      </c>
      <c r="O68" s="273" t="n">
        <v>405</v>
      </c>
      <c r="P68" s="297" t="n">
        <v>-41.2345679012346</v>
      </c>
    </row>
    <row r="69" customFormat="false" ht="16.5" hidden="false" customHeight="false" outlineLevel="0" collapsed="false">
      <c r="A69" s="298"/>
      <c r="B69" s="292"/>
      <c r="C69" s="293"/>
      <c r="D69" s="294"/>
      <c r="E69" s="292"/>
      <c r="F69" s="293"/>
      <c r="G69" s="294"/>
      <c r="H69" s="292"/>
      <c r="I69" s="293"/>
      <c r="J69" s="295"/>
      <c r="K69" s="292"/>
      <c r="L69" s="293"/>
      <c r="M69" s="294"/>
      <c r="N69" s="292"/>
      <c r="O69" s="293"/>
      <c r="P69" s="294"/>
    </row>
    <row r="70" s="287" customFormat="true" ht="59.45" hidden="false" customHeight="true" outlineLevel="0" collapsed="false">
      <c r="A70" s="130" t="s">
        <v>23</v>
      </c>
      <c r="B70" s="273" t="s">
        <v>334</v>
      </c>
      <c r="C70" s="273"/>
      <c r="D70" s="273"/>
      <c r="E70" s="273" t="s">
        <v>335</v>
      </c>
      <c r="F70" s="273"/>
      <c r="G70" s="273"/>
      <c r="H70" s="273" t="s">
        <v>336</v>
      </c>
      <c r="I70" s="273"/>
      <c r="J70" s="273"/>
      <c r="K70" s="273" t="s">
        <v>337</v>
      </c>
      <c r="L70" s="273"/>
      <c r="M70" s="273"/>
      <c r="N70" s="273" t="s">
        <v>338</v>
      </c>
      <c r="O70" s="273"/>
      <c r="P70" s="273"/>
    </row>
    <row r="71" customFormat="false" ht="32.45" hidden="false" customHeight="true" outlineLevel="0" collapsed="false">
      <c r="A71" s="130"/>
      <c r="B71" s="288" t="n">
        <v>2014</v>
      </c>
      <c r="C71" s="273" t="n">
        <v>2013</v>
      </c>
      <c r="D71" s="274" t="s">
        <v>331</v>
      </c>
      <c r="E71" s="288" t="n">
        <v>2014</v>
      </c>
      <c r="F71" s="273" t="n">
        <v>2013</v>
      </c>
      <c r="G71" s="274" t="s">
        <v>331</v>
      </c>
      <c r="H71" s="288" t="n">
        <v>2014</v>
      </c>
      <c r="I71" s="273" t="n">
        <v>2013</v>
      </c>
      <c r="J71" s="274" t="s">
        <v>331</v>
      </c>
      <c r="K71" s="288" t="n">
        <v>2014</v>
      </c>
      <c r="L71" s="273" t="n">
        <v>2013</v>
      </c>
      <c r="M71" s="274" t="s">
        <v>331</v>
      </c>
      <c r="N71" s="288" t="n">
        <v>2014</v>
      </c>
      <c r="O71" s="273" t="n">
        <v>2013</v>
      </c>
      <c r="P71" s="274" t="s">
        <v>331</v>
      </c>
    </row>
    <row r="72" customFormat="false" ht="24.6" hidden="false" customHeight="true" outlineLevel="0" collapsed="false">
      <c r="A72" s="275" t="s">
        <v>24</v>
      </c>
      <c r="B72" s="289" t="n">
        <v>8</v>
      </c>
      <c r="C72" s="276" t="n">
        <v>5</v>
      </c>
      <c r="D72" s="277" t="n">
        <v>60</v>
      </c>
      <c r="E72" s="289" t="n">
        <v>80</v>
      </c>
      <c r="F72" s="276" t="n">
        <v>124</v>
      </c>
      <c r="G72" s="277" t="n">
        <v>-35.4838709677419</v>
      </c>
      <c r="H72" s="289" t="n">
        <v>60</v>
      </c>
      <c r="I72" s="276" t="n">
        <v>95</v>
      </c>
      <c r="J72" s="277" t="n">
        <v>-36.8421052631579</v>
      </c>
      <c r="K72" s="289" t="n">
        <v>23</v>
      </c>
      <c r="L72" s="276" t="n">
        <v>47</v>
      </c>
      <c r="M72" s="277" t="n">
        <v>-51.063829787234</v>
      </c>
      <c r="N72" s="289" t="n">
        <v>1</v>
      </c>
      <c r="O72" s="276"/>
      <c r="P72" s="277"/>
    </row>
    <row r="73" customFormat="false" ht="24.6" hidden="false" customHeight="true" outlineLevel="0" collapsed="false">
      <c r="A73" s="275" t="s">
        <v>25</v>
      </c>
      <c r="B73" s="289" t="n">
        <v>86</v>
      </c>
      <c r="C73" s="276" t="n">
        <v>71</v>
      </c>
      <c r="D73" s="277" t="n">
        <v>21.1267605633803</v>
      </c>
      <c r="E73" s="289" t="n">
        <v>45</v>
      </c>
      <c r="F73" s="276" t="n">
        <v>41</v>
      </c>
      <c r="G73" s="277" t="n">
        <v>9.75609756097561</v>
      </c>
      <c r="H73" s="289" t="n">
        <v>6</v>
      </c>
      <c r="I73" s="276" t="n">
        <v>10</v>
      </c>
      <c r="J73" s="278" t="n">
        <v>-40</v>
      </c>
      <c r="K73" s="289" t="n">
        <v>20</v>
      </c>
      <c r="L73" s="276" t="n">
        <v>41</v>
      </c>
      <c r="M73" s="277" t="n">
        <v>-51.219512195122</v>
      </c>
      <c r="N73" s="289" t="n">
        <v>4</v>
      </c>
      <c r="O73" s="276" t="n">
        <v>7</v>
      </c>
      <c r="P73" s="278" t="n">
        <v>-42.8571428571429</v>
      </c>
    </row>
    <row r="74" customFormat="false" ht="24.6" hidden="false" customHeight="true" outlineLevel="0" collapsed="false">
      <c r="A74" s="275" t="s">
        <v>26</v>
      </c>
      <c r="B74" s="289" t="n">
        <v>11</v>
      </c>
      <c r="C74" s="276" t="n">
        <v>16</v>
      </c>
      <c r="D74" s="277" t="n">
        <v>-31.25</v>
      </c>
      <c r="E74" s="289" t="n">
        <v>31</v>
      </c>
      <c r="F74" s="276" t="n">
        <v>44</v>
      </c>
      <c r="G74" s="277" t="n">
        <v>-29.5454545454545</v>
      </c>
      <c r="H74" s="289" t="n">
        <v>9</v>
      </c>
      <c r="I74" s="276" t="n">
        <v>15</v>
      </c>
      <c r="J74" s="278" t="n">
        <v>-40</v>
      </c>
      <c r="K74" s="289" t="n">
        <v>18</v>
      </c>
      <c r="L74" s="276" t="n">
        <v>20</v>
      </c>
      <c r="M74" s="278" t="n">
        <v>-10</v>
      </c>
      <c r="N74" s="289" t="n">
        <v>10</v>
      </c>
      <c r="O74" s="276" t="n">
        <v>9</v>
      </c>
      <c r="P74" s="277" t="n">
        <v>11.1111111111111</v>
      </c>
    </row>
    <row r="75" customFormat="false" ht="24.6" hidden="false" customHeight="true" outlineLevel="0" collapsed="false">
      <c r="A75" s="275" t="s">
        <v>27</v>
      </c>
      <c r="B75" s="289" t="n">
        <v>85</v>
      </c>
      <c r="C75" s="276" t="n">
        <v>40</v>
      </c>
      <c r="D75" s="277" t="s">
        <v>344</v>
      </c>
      <c r="E75" s="289" t="n">
        <v>49</v>
      </c>
      <c r="F75" s="276" t="n">
        <v>28</v>
      </c>
      <c r="G75" s="277" t="n">
        <v>75</v>
      </c>
      <c r="H75" s="289" t="n">
        <v>16</v>
      </c>
      <c r="I75" s="276" t="n">
        <v>21</v>
      </c>
      <c r="J75" s="277" t="n">
        <v>-23.8095238095238</v>
      </c>
      <c r="K75" s="289" t="n">
        <v>17</v>
      </c>
      <c r="L75" s="276" t="n">
        <v>18</v>
      </c>
      <c r="M75" s="277" t="n">
        <v>-5.55555555555556</v>
      </c>
      <c r="N75" s="289" t="n">
        <v>4</v>
      </c>
      <c r="O75" s="276" t="n">
        <v>2</v>
      </c>
      <c r="P75" s="277"/>
    </row>
    <row r="76" customFormat="false" ht="24.6" hidden="false" customHeight="true" outlineLevel="0" collapsed="false">
      <c r="A76" s="275" t="s">
        <v>28</v>
      </c>
      <c r="B76" s="289" t="n">
        <v>42</v>
      </c>
      <c r="C76" s="276" t="n">
        <v>78</v>
      </c>
      <c r="D76" s="277" t="n">
        <v>-46.1538461538462</v>
      </c>
      <c r="E76" s="289" t="n">
        <v>20</v>
      </c>
      <c r="F76" s="276" t="n">
        <v>42</v>
      </c>
      <c r="G76" s="278" t="n">
        <v>-52.3809523809524</v>
      </c>
      <c r="H76" s="289" t="n">
        <v>4</v>
      </c>
      <c r="I76" s="276" t="n">
        <v>11</v>
      </c>
      <c r="J76" s="277" t="n">
        <v>-63.6363636363636</v>
      </c>
      <c r="K76" s="289" t="n">
        <v>14</v>
      </c>
      <c r="L76" s="276" t="n">
        <v>22</v>
      </c>
      <c r="M76" s="277" t="n">
        <v>-36.3636363636364</v>
      </c>
      <c r="N76" s="289" t="n">
        <v>6</v>
      </c>
      <c r="O76" s="276" t="n">
        <v>21</v>
      </c>
      <c r="P76" s="277" t="n">
        <v>-71.4285714285714</v>
      </c>
    </row>
    <row r="77" customFormat="false" ht="24.6" hidden="false" customHeight="true" outlineLevel="0" collapsed="false">
      <c r="A77" s="275" t="s">
        <v>29</v>
      </c>
      <c r="B77" s="289" t="n">
        <v>31</v>
      </c>
      <c r="C77" s="276" t="n">
        <v>82</v>
      </c>
      <c r="D77" s="277" t="n">
        <v>-62.1951219512195</v>
      </c>
      <c r="E77" s="289" t="n">
        <v>18</v>
      </c>
      <c r="F77" s="276" t="n">
        <v>23</v>
      </c>
      <c r="G77" s="277" t="n">
        <v>-21.7391304347826</v>
      </c>
      <c r="H77" s="289" t="n">
        <v>2</v>
      </c>
      <c r="I77" s="276" t="n">
        <v>9</v>
      </c>
      <c r="J77" s="277" t="n">
        <v>-77.7777777777778</v>
      </c>
      <c r="K77" s="289" t="n">
        <v>22</v>
      </c>
      <c r="L77" s="276" t="n">
        <v>18</v>
      </c>
      <c r="M77" s="277" t="n">
        <v>22.2222222222222</v>
      </c>
      <c r="N77" s="289" t="n">
        <v>12</v>
      </c>
      <c r="O77" s="276" t="n">
        <v>9</v>
      </c>
      <c r="P77" s="277" t="n">
        <v>33.3333333333333</v>
      </c>
    </row>
    <row r="78" customFormat="false" ht="24.6" hidden="false" customHeight="true" outlineLevel="0" collapsed="false">
      <c r="A78" s="275" t="s">
        <v>30</v>
      </c>
      <c r="B78" s="289" t="n">
        <v>2</v>
      </c>
      <c r="C78" s="276" t="n">
        <v>5</v>
      </c>
      <c r="D78" s="278" t="n">
        <v>-60</v>
      </c>
      <c r="E78" s="289" t="n">
        <v>16</v>
      </c>
      <c r="F78" s="276" t="n">
        <v>25</v>
      </c>
      <c r="G78" s="278" t="n">
        <v>-36</v>
      </c>
      <c r="H78" s="289" t="n">
        <v>2</v>
      </c>
      <c r="I78" s="276" t="n">
        <v>2</v>
      </c>
      <c r="J78" s="277"/>
      <c r="K78" s="289" t="n">
        <v>4</v>
      </c>
      <c r="L78" s="276" t="n">
        <v>18</v>
      </c>
      <c r="M78" s="277" t="n">
        <v>-77.7777777777778</v>
      </c>
      <c r="N78" s="289" t="n">
        <v>2</v>
      </c>
      <c r="O78" s="276" t="n">
        <v>1</v>
      </c>
      <c r="P78" s="277"/>
    </row>
    <row r="79" customFormat="false" ht="24.6" hidden="false" customHeight="true" outlineLevel="0" collapsed="false">
      <c r="A79" s="275" t="s">
        <v>31</v>
      </c>
      <c r="B79" s="289" t="n">
        <v>147</v>
      </c>
      <c r="C79" s="276" t="n">
        <v>101</v>
      </c>
      <c r="D79" s="277" t="n">
        <v>45.5445544554456</v>
      </c>
      <c r="E79" s="289" t="n">
        <v>42</v>
      </c>
      <c r="F79" s="276" t="n">
        <v>45</v>
      </c>
      <c r="G79" s="277" t="n">
        <v>-6.66666666666667</v>
      </c>
      <c r="H79" s="289" t="n">
        <v>27</v>
      </c>
      <c r="I79" s="276" t="n">
        <v>33</v>
      </c>
      <c r="J79" s="278" t="n">
        <v>-18.1818181818182</v>
      </c>
      <c r="K79" s="289" t="n">
        <v>28</v>
      </c>
      <c r="L79" s="276" t="n">
        <v>27</v>
      </c>
      <c r="M79" s="277" t="n">
        <v>3.7037037037037</v>
      </c>
      <c r="N79" s="289" t="n">
        <v>10</v>
      </c>
      <c r="O79" s="276" t="n">
        <v>18</v>
      </c>
      <c r="P79" s="277" t="n">
        <v>-44.4444444444444</v>
      </c>
    </row>
    <row r="80" customFormat="false" ht="24.6" hidden="false" customHeight="true" outlineLevel="0" collapsed="false">
      <c r="A80" s="275" t="s">
        <v>333</v>
      </c>
      <c r="B80" s="289" t="n">
        <v>1</v>
      </c>
      <c r="C80" s="276" t="n">
        <v>1</v>
      </c>
      <c r="D80" s="277"/>
      <c r="E80" s="289" t="n">
        <v>8</v>
      </c>
      <c r="F80" s="276" t="n">
        <v>13</v>
      </c>
      <c r="G80" s="277" t="n">
        <v>-38.4615384615385</v>
      </c>
      <c r="H80" s="289"/>
      <c r="I80" s="276" t="n">
        <v>1</v>
      </c>
      <c r="J80" s="278"/>
      <c r="K80" s="289"/>
      <c r="L80" s="276"/>
      <c r="M80" s="277"/>
      <c r="N80" s="289"/>
      <c r="O80" s="276"/>
      <c r="P80" s="277"/>
    </row>
    <row r="81" s="270" customFormat="true" ht="24.6" hidden="false" customHeight="true" outlineLevel="0" collapsed="false">
      <c r="A81" s="273" t="s">
        <v>48</v>
      </c>
      <c r="B81" s="279" t="n">
        <v>413</v>
      </c>
      <c r="C81" s="279" t="n">
        <v>399</v>
      </c>
      <c r="D81" s="280" t="n">
        <v>3.50877192982456</v>
      </c>
      <c r="E81" s="279" t="n">
        <v>309</v>
      </c>
      <c r="F81" s="279" t="n">
        <v>385</v>
      </c>
      <c r="G81" s="280" t="n">
        <v>-19.7402597402597</v>
      </c>
      <c r="H81" s="279" t="n">
        <v>126</v>
      </c>
      <c r="I81" s="279" t="n">
        <v>197</v>
      </c>
      <c r="J81" s="279" t="n">
        <v>-36.0406091370558</v>
      </c>
      <c r="K81" s="273" t="n">
        <v>146</v>
      </c>
      <c r="L81" s="273" t="n">
        <v>211</v>
      </c>
      <c r="M81" s="280" t="n">
        <v>-30.8056872037915</v>
      </c>
      <c r="N81" s="273" t="n">
        <v>49</v>
      </c>
      <c r="O81" s="273" t="n">
        <v>67</v>
      </c>
      <c r="P81" s="280" t="n">
        <v>-26.865671641791</v>
      </c>
    </row>
    <row r="82" customFormat="false" ht="16.5" hidden="false" customHeight="false" outlineLevel="0" collapsed="false"/>
    <row r="83" customFormat="false" ht="34.15" hidden="false" customHeight="true" outlineLevel="0" collapsed="false">
      <c r="A83" s="299" t="s">
        <v>347</v>
      </c>
      <c r="B83" s="299"/>
      <c r="C83" s="299"/>
      <c r="D83" s="299"/>
      <c r="E83" s="299"/>
      <c r="F83" s="299"/>
      <c r="G83" s="299"/>
      <c r="H83" s="299"/>
      <c r="I83" s="299"/>
      <c r="J83" s="299"/>
      <c r="K83" s="299"/>
      <c r="L83" s="299"/>
      <c r="M83" s="299"/>
      <c r="N83" s="299"/>
      <c r="O83" s="299"/>
      <c r="P83" s="299"/>
      <c r="Q83" s="296"/>
    </row>
    <row r="84" s="301" customFormat="true" ht="42.6" hidden="false" customHeight="true" outlineLevel="0" collapsed="false">
      <c r="A84" s="130" t="s">
        <v>23</v>
      </c>
      <c r="B84" s="300" t="s">
        <v>326</v>
      </c>
      <c r="C84" s="300"/>
      <c r="D84" s="300"/>
      <c r="E84" s="300" t="s">
        <v>327</v>
      </c>
      <c r="F84" s="300"/>
      <c r="G84" s="300"/>
      <c r="H84" s="300" t="s">
        <v>328</v>
      </c>
      <c r="I84" s="300"/>
      <c r="J84" s="300"/>
      <c r="K84" s="300" t="s">
        <v>329</v>
      </c>
      <c r="L84" s="300"/>
      <c r="M84" s="300"/>
      <c r="N84" s="300" t="s">
        <v>330</v>
      </c>
      <c r="O84" s="300"/>
      <c r="P84" s="300"/>
    </row>
    <row r="85" customFormat="false" ht="25.5" hidden="false" customHeight="true" outlineLevel="0" collapsed="false">
      <c r="A85" s="130"/>
      <c r="B85" s="288" t="n">
        <v>2015</v>
      </c>
      <c r="C85" s="273" t="n">
        <v>2014</v>
      </c>
      <c r="D85" s="274" t="s">
        <v>331</v>
      </c>
      <c r="E85" s="288" t="n">
        <v>2015</v>
      </c>
      <c r="F85" s="273" t="n">
        <v>2014</v>
      </c>
      <c r="G85" s="274" t="s">
        <v>331</v>
      </c>
      <c r="H85" s="288" t="n">
        <v>2015</v>
      </c>
      <c r="I85" s="273" t="n">
        <v>2014</v>
      </c>
      <c r="J85" s="274" t="s">
        <v>331</v>
      </c>
      <c r="K85" s="288" t="n">
        <v>2015</v>
      </c>
      <c r="L85" s="273" t="n">
        <v>2014</v>
      </c>
      <c r="M85" s="274" t="s">
        <v>331</v>
      </c>
      <c r="N85" s="288" t="n">
        <v>2015</v>
      </c>
      <c r="O85" s="273" t="n">
        <v>2014</v>
      </c>
      <c r="P85" s="274" t="s">
        <v>331</v>
      </c>
    </row>
    <row r="86" customFormat="false" ht="27.6" hidden="false" customHeight="true" outlineLevel="0" collapsed="false">
      <c r="A86" s="275" t="s">
        <v>24</v>
      </c>
      <c r="B86" s="289" t="n">
        <v>1179</v>
      </c>
      <c r="C86" s="276" t="n">
        <v>711</v>
      </c>
      <c r="D86" s="277" t="n">
        <v>65.8227848101266</v>
      </c>
      <c r="E86" s="289" t="n">
        <v>403</v>
      </c>
      <c r="F86" s="276" t="n">
        <v>244</v>
      </c>
      <c r="G86" s="277" t="n">
        <v>65.1639344262295</v>
      </c>
      <c r="H86" s="289" t="n">
        <v>443</v>
      </c>
      <c r="I86" s="276" t="n">
        <v>244</v>
      </c>
      <c r="J86" s="277" t="n">
        <v>81.5573770491803</v>
      </c>
      <c r="K86" s="289" t="n">
        <v>221</v>
      </c>
      <c r="L86" s="276" t="n">
        <v>99</v>
      </c>
      <c r="M86" s="277" t="s">
        <v>348</v>
      </c>
      <c r="N86" s="289" t="n">
        <v>359</v>
      </c>
      <c r="O86" s="276" t="n">
        <v>179</v>
      </c>
      <c r="P86" s="277" t="s">
        <v>344</v>
      </c>
    </row>
    <row r="87" customFormat="false" ht="27.6" hidden="false" customHeight="true" outlineLevel="0" collapsed="false">
      <c r="A87" s="275" t="s">
        <v>25</v>
      </c>
      <c r="B87" s="289" t="n">
        <v>253</v>
      </c>
      <c r="C87" s="276" t="n">
        <v>304</v>
      </c>
      <c r="D87" s="277" t="n">
        <v>-16.7763157894737</v>
      </c>
      <c r="E87" s="289" t="n">
        <v>96</v>
      </c>
      <c r="F87" s="276" t="n">
        <v>116</v>
      </c>
      <c r="G87" s="277" t="n">
        <v>-17.2413793103448</v>
      </c>
      <c r="H87" s="289" t="n">
        <v>40</v>
      </c>
      <c r="I87" s="276" t="n">
        <v>43</v>
      </c>
      <c r="J87" s="277" t="n">
        <v>-6.97674418604651</v>
      </c>
      <c r="K87" s="289" t="n">
        <v>36</v>
      </c>
      <c r="L87" s="276" t="n">
        <v>29</v>
      </c>
      <c r="M87" s="277" t="n">
        <v>24.1379310344828</v>
      </c>
      <c r="N87" s="289"/>
      <c r="O87" s="276" t="n">
        <v>1</v>
      </c>
      <c r="P87" s="278"/>
    </row>
    <row r="88" customFormat="false" ht="27.6" hidden="false" customHeight="true" outlineLevel="0" collapsed="false">
      <c r="A88" s="275" t="s">
        <v>26</v>
      </c>
      <c r="B88" s="289" t="n">
        <v>187</v>
      </c>
      <c r="C88" s="276" t="n">
        <v>223</v>
      </c>
      <c r="D88" s="277" t="n">
        <v>-16.1434977578475</v>
      </c>
      <c r="E88" s="289" t="n">
        <v>59</v>
      </c>
      <c r="F88" s="276" t="n">
        <v>78</v>
      </c>
      <c r="G88" s="277" t="n">
        <v>-24.3589743589744</v>
      </c>
      <c r="H88" s="289" t="n">
        <v>67</v>
      </c>
      <c r="I88" s="276" t="n">
        <v>60</v>
      </c>
      <c r="J88" s="277" t="n">
        <v>11.6666666666667</v>
      </c>
      <c r="K88" s="289" t="n">
        <v>29</v>
      </c>
      <c r="L88" s="276" t="n">
        <v>29</v>
      </c>
      <c r="M88" s="277"/>
      <c r="N88" s="289" t="n">
        <v>2</v>
      </c>
      <c r="O88" s="276" t="n">
        <v>3</v>
      </c>
      <c r="P88" s="277" t="n">
        <v>-33.3333333333333</v>
      </c>
    </row>
    <row r="89" customFormat="false" ht="27.6" hidden="false" customHeight="true" outlineLevel="0" collapsed="false">
      <c r="A89" s="275" t="s">
        <v>27</v>
      </c>
      <c r="B89" s="289" t="n">
        <v>241</v>
      </c>
      <c r="C89" s="276" t="n">
        <v>223</v>
      </c>
      <c r="D89" s="277" t="n">
        <v>8.07174887892377</v>
      </c>
      <c r="E89" s="289" t="n">
        <v>109</v>
      </c>
      <c r="F89" s="276" t="n">
        <v>118</v>
      </c>
      <c r="G89" s="277" t="n">
        <v>-7.6271186440678</v>
      </c>
      <c r="H89" s="289" t="n">
        <v>90</v>
      </c>
      <c r="I89" s="276" t="n">
        <v>96</v>
      </c>
      <c r="J89" s="277" t="n">
        <v>-6.25</v>
      </c>
      <c r="K89" s="289" t="n">
        <v>23</v>
      </c>
      <c r="L89" s="276" t="n">
        <v>37</v>
      </c>
      <c r="M89" s="277" t="n">
        <v>-37.8378378378378</v>
      </c>
      <c r="N89" s="289"/>
      <c r="O89" s="276" t="n">
        <v>3</v>
      </c>
      <c r="P89" s="277"/>
    </row>
    <row r="90" customFormat="false" ht="27.6" hidden="false" customHeight="true" outlineLevel="0" collapsed="false">
      <c r="A90" s="275" t="s">
        <v>28</v>
      </c>
      <c r="B90" s="289" t="n">
        <v>270</v>
      </c>
      <c r="C90" s="276" t="n">
        <v>285</v>
      </c>
      <c r="D90" s="277" t="n">
        <v>-5.26315789473684</v>
      </c>
      <c r="E90" s="289" t="n">
        <v>108</v>
      </c>
      <c r="F90" s="276" t="n">
        <v>116</v>
      </c>
      <c r="G90" s="278" t="n">
        <v>-6.89655172413793</v>
      </c>
      <c r="H90" s="289" t="n">
        <v>72</v>
      </c>
      <c r="I90" s="276" t="n">
        <v>49</v>
      </c>
      <c r="J90" s="277" t="n">
        <v>46.9387755102041</v>
      </c>
      <c r="K90" s="289" t="n">
        <v>40</v>
      </c>
      <c r="L90" s="276" t="n">
        <v>56</v>
      </c>
      <c r="M90" s="277" t="n">
        <v>-28.5714285714286</v>
      </c>
      <c r="N90" s="289" t="n">
        <v>3</v>
      </c>
      <c r="O90" s="276" t="n">
        <v>3</v>
      </c>
      <c r="P90" s="277"/>
    </row>
    <row r="91" customFormat="false" ht="27.6" hidden="false" customHeight="true" outlineLevel="0" collapsed="false">
      <c r="A91" s="275" t="s">
        <v>29</v>
      </c>
      <c r="B91" s="289" t="n">
        <v>240</v>
      </c>
      <c r="C91" s="276" t="n">
        <v>232</v>
      </c>
      <c r="D91" s="277" t="n">
        <v>3.44827586206897</v>
      </c>
      <c r="E91" s="289" t="n">
        <v>95</v>
      </c>
      <c r="F91" s="276" t="n">
        <v>88</v>
      </c>
      <c r="G91" s="277" t="n">
        <v>7.95454545454545</v>
      </c>
      <c r="H91" s="289" t="n">
        <v>55</v>
      </c>
      <c r="I91" s="276" t="n">
        <v>50</v>
      </c>
      <c r="J91" s="278" t="n">
        <v>10</v>
      </c>
      <c r="K91" s="289" t="n">
        <v>106</v>
      </c>
      <c r="L91" s="276" t="n">
        <v>77</v>
      </c>
      <c r="M91" s="277" t="n">
        <v>37.6623376623377</v>
      </c>
      <c r="N91" s="289" t="n">
        <v>9</v>
      </c>
      <c r="O91" s="276" t="n">
        <v>3</v>
      </c>
      <c r="P91" s="277"/>
    </row>
    <row r="92" customFormat="false" ht="27.6" hidden="false" customHeight="true" outlineLevel="0" collapsed="false">
      <c r="A92" s="275" t="s">
        <v>30</v>
      </c>
      <c r="B92" s="289" t="n">
        <v>223</v>
      </c>
      <c r="C92" s="276" t="n">
        <v>264</v>
      </c>
      <c r="D92" s="277" t="n">
        <v>-15.530303030303</v>
      </c>
      <c r="E92" s="289" t="n">
        <v>82</v>
      </c>
      <c r="F92" s="276" t="n">
        <v>75</v>
      </c>
      <c r="G92" s="277" t="n">
        <v>9.33333333333333</v>
      </c>
      <c r="H92" s="289" t="n">
        <v>68</v>
      </c>
      <c r="I92" s="276" t="n">
        <v>42</v>
      </c>
      <c r="J92" s="277" t="n">
        <v>61.9047619047619</v>
      </c>
      <c r="K92" s="289" t="n">
        <v>21</v>
      </c>
      <c r="L92" s="276" t="n">
        <v>18</v>
      </c>
      <c r="M92" s="277" t="n">
        <v>16.6666666666667</v>
      </c>
      <c r="N92" s="289" t="n">
        <v>1</v>
      </c>
      <c r="O92" s="276" t="n">
        <v>5</v>
      </c>
      <c r="P92" s="278" t="n">
        <v>-80</v>
      </c>
    </row>
    <row r="93" customFormat="false" ht="27.6" hidden="false" customHeight="true" outlineLevel="0" collapsed="false">
      <c r="A93" s="275" t="s">
        <v>31</v>
      </c>
      <c r="B93" s="289" t="n">
        <v>276</v>
      </c>
      <c r="C93" s="276" t="n">
        <v>360</v>
      </c>
      <c r="D93" s="277" t="n">
        <v>-23.3333333333333</v>
      </c>
      <c r="E93" s="289" t="n">
        <v>200</v>
      </c>
      <c r="F93" s="276" t="n">
        <v>216</v>
      </c>
      <c r="G93" s="277" t="n">
        <v>-7.40740740740741</v>
      </c>
      <c r="H93" s="289" t="n">
        <v>90</v>
      </c>
      <c r="I93" s="276" t="n">
        <v>78</v>
      </c>
      <c r="J93" s="278" t="n">
        <v>15.3846153846154</v>
      </c>
      <c r="K93" s="289" t="n">
        <v>108</v>
      </c>
      <c r="L93" s="276" t="n">
        <v>70</v>
      </c>
      <c r="M93" s="277" t="n">
        <v>54.2857142857143</v>
      </c>
      <c r="N93" s="289" t="n">
        <v>42</v>
      </c>
      <c r="O93" s="276" t="n">
        <v>41</v>
      </c>
      <c r="P93" s="277" t="n">
        <v>2.4390243902439</v>
      </c>
    </row>
    <row r="94" customFormat="false" ht="27.6" hidden="false" customHeight="true" outlineLevel="0" collapsed="false">
      <c r="A94" s="275" t="s">
        <v>333</v>
      </c>
      <c r="B94" s="289"/>
      <c r="C94" s="276" t="n">
        <v>1</v>
      </c>
      <c r="D94" s="277"/>
      <c r="E94" s="289"/>
      <c r="F94" s="276"/>
      <c r="G94" s="277"/>
      <c r="H94" s="289" t="n">
        <v>4</v>
      </c>
      <c r="I94" s="276" t="n">
        <v>1</v>
      </c>
      <c r="J94" s="278"/>
      <c r="K94" s="289"/>
      <c r="L94" s="276" t="n">
        <v>1</v>
      </c>
      <c r="M94" s="277"/>
      <c r="N94" s="289"/>
      <c r="O94" s="276"/>
      <c r="P94" s="277"/>
    </row>
    <row r="95" s="304" customFormat="true" ht="27.6" hidden="false" customHeight="true" outlineLevel="0" collapsed="false">
      <c r="A95" s="300" t="s">
        <v>48</v>
      </c>
      <c r="B95" s="302" t="n">
        <v>2869</v>
      </c>
      <c r="C95" s="302" t="n">
        <v>2603</v>
      </c>
      <c r="D95" s="303" t="n">
        <v>10.2189781021898</v>
      </c>
      <c r="E95" s="302" t="n">
        <v>1152</v>
      </c>
      <c r="F95" s="302" t="n">
        <v>1051</v>
      </c>
      <c r="G95" s="303" t="n">
        <v>9.60989533777355</v>
      </c>
      <c r="H95" s="302" t="n">
        <v>929</v>
      </c>
      <c r="I95" s="302" t="n">
        <v>663</v>
      </c>
      <c r="J95" s="303" t="n">
        <v>40.1206636500754</v>
      </c>
      <c r="K95" s="300" t="n">
        <v>584</v>
      </c>
      <c r="L95" s="300" t="n">
        <v>416</v>
      </c>
      <c r="M95" s="303" t="n">
        <v>40.3846153846154</v>
      </c>
      <c r="N95" s="300" t="n">
        <v>416</v>
      </c>
      <c r="O95" s="300" t="n">
        <v>238</v>
      </c>
      <c r="P95" s="303" t="n">
        <v>74.7899159663866</v>
      </c>
    </row>
    <row r="96" customFormat="false" ht="16.5" hidden="false" customHeight="false" outlineLevel="0" collapsed="false">
      <c r="A96" s="291"/>
      <c r="B96" s="292"/>
      <c r="C96" s="293"/>
      <c r="D96" s="294"/>
      <c r="E96" s="292"/>
      <c r="F96" s="293"/>
      <c r="G96" s="294"/>
      <c r="H96" s="292"/>
      <c r="I96" s="293"/>
      <c r="J96" s="295"/>
      <c r="K96" s="292"/>
      <c r="L96" s="293"/>
      <c r="M96" s="294"/>
      <c r="N96" s="292"/>
      <c r="O96" s="293"/>
      <c r="P96" s="295"/>
    </row>
    <row r="97" s="287" customFormat="true" ht="44.45" hidden="false" customHeight="true" outlineLevel="0" collapsed="false">
      <c r="A97" s="130" t="s">
        <v>23</v>
      </c>
      <c r="B97" s="273" t="s">
        <v>334</v>
      </c>
      <c r="C97" s="273"/>
      <c r="D97" s="273"/>
      <c r="E97" s="273" t="s">
        <v>335</v>
      </c>
      <c r="F97" s="273"/>
      <c r="G97" s="273"/>
      <c r="H97" s="273" t="s">
        <v>336</v>
      </c>
      <c r="I97" s="273"/>
      <c r="J97" s="273"/>
      <c r="K97" s="273" t="s">
        <v>337</v>
      </c>
      <c r="L97" s="273"/>
      <c r="M97" s="273"/>
      <c r="N97" s="273" t="s">
        <v>338</v>
      </c>
      <c r="O97" s="273"/>
      <c r="P97" s="273"/>
    </row>
    <row r="98" customFormat="false" ht="25.5" hidden="false" customHeight="true" outlineLevel="0" collapsed="false">
      <c r="A98" s="130"/>
      <c r="B98" s="288" t="n">
        <v>2015</v>
      </c>
      <c r="C98" s="273" t="n">
        <v>2014</v>
      </c>
      <c r="D98" s="274" t="s">
        <v>331</v>
      </c>
      <c r="E98" s="288" t="n">
        <v>2015</v>
      </c>
      <c r="F98" s="273" t="n">
        <v>2014</v>
      </c>
      <c r="G98" s="274" t="s">
        <v>331</v>
      </c>
      <c r="H98" s="288" t="n">
        <v>2015</v>
      </c>
      <c r="I98" s="273" t="n">
        <v>2014</v>
      </c>
      <c r="J98" s="274" t="s">
        <v>331</v>
      </c>
      <c r="K98" s="288" t="n">
        <v>2015</v>
      </c>
      <c r="L98" s="273" t="n">
        <v>2014</v>
      </c>
      <c r="M98" s="274" t="s">
        <v>331</v>
      </c>
      <c r="N98" s="288" t="n">
        <v>2015</v>
      </c>
      <c r="O98" s="273" t="n">
        <v>2014</v>
      </c>
      <c r="P98" s="274" t="s">
        <v>331</v>
      </c>
    </row>
    <row r="99" customFormat="false" ht="26.45" hidden="false" customHeight="true" outlineLevel="0" collapsed="false">
      <c r="A99" s="275" t="s">
        <v>24</v>
      </c>
      <c r="B99" s="289" t="n">
        <v>9</v>
      </c>
      <c r="C99" s="276" t="n">
        <v>8</v>
      </c>
      <c r="D99" s="277" t="n">
        <v>12.5</v>
      </c>
      <c r="E99" s="289" t="n">
        <v>176</v>
      </c>
      <c r="F99" s="276" t="n">
        <v>80</v>
      </c>
      <c r="G99" s="277" t="s">
        <v>349</v>
      </c>
      <c r="H99" s="289" t="n">
        <v>129</v>
      </c>
      <c r="I99" s="276" t="n">
        <v>60</v>
      </c>
      <c r="J99" s="277" t="s">
        <v>344</v>
      </c>
      <c r="K99" s="289" t="n">
        <v>58</v>
      </c>
      <c r="L99" s="276" t="n">
        <v>23</v>
      </c>
      <c r="M99" s="277" t="s">
        <v>350</v>
      </c>
      <c r="N99" s="289" t="n">
        <v>1</v>
      </c>
      <c r="O99" s="276" t="n">
        <v>1</v>
      </c>
      <c r="P99" s="277"/>
    </row>
    <row r="100" customFormat="false" ht="26.45" hidden="false" customHeight="true" outlineLevel="0" collapsed="false">
      <c r="A100" s="275" t="s">
        <v>25</v>
      </c>
      <c r="B100" s="289" t="n">
        <v>40</v>
      </c>
      <c r="C100" s="276" t="n">
        <v>86</v>
      </c>
      <c r="D100" s="277" t="n">
        <v>-53.4883720930233</v>
      </c>
      <c r="E100" s="289" t="n">
        <v>38</v>
      </c>
      <c r="F100" s="276" t="n">
        <v>45</v>
      </c>
      <c r="G100" s="277" t="n">
        <v>-15.5555555555556</v>
      </c>
      <c r="H100" s="289" t="n">
        <v>6</v>
      </c>
      <c r="I100" s="276" t="n">
        <v>6</v>
      </c>
      <c r="J100" s="277"/>
      <c r="K100" s="289" t="n">
        <v>22</v>
      </c>
      <c r="L100" s="276" t="n">
        <v>20</v>
      </c>
      <c r="M100" s="277" t="n">
        <v>10</v>
      </c>
      <c r="N100" s="289" t="n">
        <v>5</v>
      </c>
      <c r="O100" s="276" t="n">
        <v>4</v>
      </c>
      <c r="P100" s="278" t="n">
        <v>25</v>
      </c>
    </row>
    <row r="101" customFormat="false" ht="26.45" hidden="false" customHeight="true" outlineLevel="0" collapsed="false">
      <c r="A101" s="275" t="s">
        <v>26</v>
      </c>
      <c r="B101" s="289" t="n">
        <v>14</v>
      </c>
      <c r="C101" s="276" t="n">
        <v>11</v>
      </c>
      <c r="D101" s="277" t="n">
        <v>27.2727272727273</v>
      </c>
      <c r="E101" s="289" t="n">
        <v>14</v>
      </c>
      <c r="F101" s="276" t="n">
        <v>31</v>
      </c>
      <c r="G101" s="277" t="n">
        <v>-54.8387096774194</v>
      </c>
      <c r="H101" s="289" t="n">
        <v>3</v>
      </c>
      <c r="I101" s="276" t="n">
        <v>9</v>
      </c>
      <c r="J101" s="277" t="n">
        <v>-66.6666666666667</v>
      </c>
      <c r="K101" s="289" t="n">
        <v>17</v>
      </c>
      <c r="L101" s="276" t="n">
        <v>18</v>
      </c>
      <c r="M101" s="277" t="n">
        <v>-5.55555555555556</v>
      </c>
      <c r="N101" s="289" t="n">
        <v>7</v>
      </c>
      <c r="O101" s="276" t="n">
        <v>10</v>
      </c>
      <c r="P101" s="278" t="n">
        <v>-30</v>
      </c>
    </row>
    <row r="102" customFormat="false" ht="26.45" hidden="false" customHeight="true" outlineLevel="0" collapsed="false">
      <c r="A102" s="275" t="s">
        <v>27</v>
      </c>
      <c r="B102" s="289" t="n">
        <v>50</v>
      </c>
      <c r="C102" s="276" t="n">
        <v>85</v>
      </c>
      <c r="D102" s="277" t="n">
        <v>-41.1764705882353</v>
      </c>
      <c r="E102" s="289" t="n">
        <v>41</v>
      </c>
      <c r="F102" s="276" t="n">
        <v>49</v>
      </c>
      <c r="G102" s="277" t="n">
        <v>-16.3265306122449</v>
      </c>
      <c r="H102" s="289" t="n">
        <v>7</v>
      </c>
      <c r="I102" s="276" t="n">
        <v>16</v>
      </c>
      <c r="J102" s="277" t="n">
        <v>-56.25</v>
      </c>
      <c r="K102" s="289" t="n">
        <v>12</v>
      </c>
      <c r="L102" s="276" t="n">
        <v>17</v>
      </c>
      <c r="M102" s="277" t="n">
        <v>-29.4117647058824</v>
      </c>
      <c r="N102" s="289" t="n">
        <v>2</v>
      </c>
      <c r="O102" s="276" t="n">
        <v>4</v>
      </c>
      <c r="P102" s="278" t="n">
        <v>-50</v>
      </c>
    </row>
    <row r="103" customFormat="false" ht="26.45" hidden="false" customHeight="true" outlineLevel="0" collapsed="false">
      <c r="A103" s="275" t="s">
        <v>28</v>
      </c>
      <c r="B103" s="289" t="n">
        <v>30</v>
      </c>
      <c r="C103" s="276" t="n">
        <v>42</v>
      </c>
      <c r="D103" s="277" t="n">
        <v>-28.5714285714286</v>
      </c>
      <c r="E103" s="289" t="n">
        <v>25</v>
      </c>
      <c r="F103" s="276" t="n">
        <v>20</v>
      </c>
      <c r="G103" s="278" t="n">
        <v>25</v>
      </c>
      <c r="H103" s="289" t="n">
        <v>18</v>
      </c>
      <c r="I103" s="276" t="n">
        <v>4</v>
      </c>
      <c r="J103" s="277" t="s">
        <v>351</v>
      </c>
      <c r="K103" s="289" t="n">
        <v>17</v>
      </c>
      <c r="L103" s="276" t="n">
        <v>14</v>
      </c>
      <c r="M103" s="277" t="n">
        <v>21.4285714285714</v>
      </c>
      <c r="N103" s="289" t="n">
        <v>5</v>
      </c>
      <c r="O103" s="276" t="n">
        <v>6</v>
      </c>
      <c r="P103" s="277" t="n">
        <v>-16.6666666666667</v>
      </c>
    </row>
    <row r="104" customFormat="false" ht="26.45" hidden="false" customHeight="true" outlineLevel="0" collapsed="false">
      <c r="A104" s="275" t="s">
        <v>29</v>
      </c>
      <c r="B104" s="289" t="n">
        <v>23</v>
      </c>
      <c r="C104" s="276" t="n">
        <v>31</v>
      </c>
      <c r="D104" s="277" t="n">
        <v>-25.8064516129032</v>
      </c>
      <c r="E104" s="289" t="n">
        <v>24</v>
      </c>
      <c r="F104" s="276" t="n">
        <v>18</v>
      </c>
      <c r="G104" s="277" t="n">
        <v>33.3333333333333</v>
      </c>
      <c r="H104" s="289" t="n">
        <v>9</v>
      </c>
      <c r="I104" s="276" t="n">
        <v>2</v>
      </c>
      <c r="J104" s="277"/>
      <c r="K104" s="289" t="n">
        <v>28</v>
      </c>
      <c r="L104" s="276" t="n">
        <v>22</v>
      </c>
      <c r="M104" s="277" t="n">
        <v>27.2727272727273</v>
      </c>
      <c r="N104" s="289" t="n">
        <v>24</v>
      </c>
      <c r="O104" s="276" t="n">
        <v>12</v>
      </c>
      <c r="P104" s="277" t="s">
        <v>344</v>
      </c>
    </row>
    <row r="105" customFormat="false" ht="26.45" hidden="false" customHeight="true" outlineLevel="0" collapsed="false">
      <c r="A105" s="275" t="s">
        <v>30</v>
      </c>
      <c r="B105" s="289" t="n">
        <v>12</v>
      </c>
      <c r="C105" s="276" t="n">
        <v>2</v>
      </c>
      <c r="D105" s="277"/>
      <c r="E105" s="289" t="n">
        <v>19</v>
      </c>
      <c r="F105" s="276" t="n">
        <v>16</v>
      </c>
      <c r="G105" s="277" t="n">
        <v>18.75</v>
      </c>
      <c r="H105" s="289" t="n">
        <v>8</v>
      </c>
      <c r="I105" s="276" t="n">
        <v>2</v>
      </c>
      <c r="J105" s="277"/>
      <c r="K105" s="289" t="n">
        <v>4</v>
      </c>
      <c r="L105" s="276" t="n">
        <v>4</v>
      </c>
      <c r="M105" s="277"/>
      <c r="N105" s="289" t="n">
        <v>1</v>
      </c>
      <c r="O105" s="276" t="n">
        <v>2</v>
      </c>
      <c r="P105" s="278" t="n">
        <v>-50</v>
      </c>
    </row>
    <row r="106" customFormat="false" ht="26.45" hidden="false" customHeight="true" outlineLevel="0" collapsed="false">
      <c r="A106" s="275" t="s">
        <v>31</v>
      </c>
      <c r="B106" s="289" t="n">
        <v>149</v>
      </c>
      <c r="C106" s="276" t="n">
        <v>147</v>
      </c>
      <c r="D106" s="277" t="n">
        <v>1.36054421768707</v>
      </c>
      <c r="E106" s="289" t="n">
        <v>38</v>
      </c>
      <c r="F106" s="276" t="n">
        <v>42</v>
      </c>
      <c r="G106" s="277" t="n">
        <v>-9.52380952380952</v>
      </c>
      <c r="H106" s="289" t="n">
        <v>12</v>
      </c>
      <c r="I106" s="276" t="n">
        <v>27</v>
      </c>
      <c r="J106" s="278" t="n">
        <v>-55.5555555555556</v>
      </c>
      <c r="K106" s="289" t="n">
        <v>26</v>
      </c>
      <c r="L106" s="276" t="n">
        <v>28</v>
      </c>
      <c r="M106" s="277" t="n">
        <v>-7.14285714285714</v>
      </c>
      <c r="N106" s="289" t="n">
        <v>18</v>
      </c>
      <c r="O106" s="276" t="n">
        <v>10</v>
      </c>
      <c r="P106" s="278" t="n">
        <v>80</v>
      </c>
    </row>
    <row r="107" customFormat="false" ht="26.45" hidden="false" customHeight="true" outlineLevel="0" collapsed="false">
      <c r="A107" s="275" t="s">
        <v>333</v>
      </c>
      <c r="B107" s="289" t="n">
        <v>1</v>
      </c>
      <c r="C107" s="276" t="n">
        <v>1</v>
      </c>
      <c r="D107" s="277"/>
      <c r="E107" s="289" t="n">
        <v>4</v>
      </c>
      <c r="F107" s="276" t="n">
        <v>8</v>
      </c>
      <c r="G107" s="278" t="n">
        <v>-50</v>
      </c>
      <c r="H107" s="289"/>
      <c r="I107" s="276"/>
      <c r="J107" s="278"/>
      <c r="K107" s="289"/>
      <c r="L107" s="276"/>
      <c r="M107" s="277"/>
      <c r="N107" s="289"/>
      <c r="O107" s="276"/>
      <c r="P107" s="277"/>
    </row>
    <row r="108" s="270" customFormat="true" ht="26.45" hidden="false" customHeight="true" outlineLevel="0" collapsed="false">
      <c r="A108" s="273" t="s">
        <v>48</v>
      </c>
      <c r="B108" s="279" t="n">
        <v>328</v>
      </c>
      <c r="C108" s="279" t="n">
        <v>413</v>
      </c>
      <c r="D108" s="280" t="n">
        <v>-20.5811138014528</v>
      </c>
      <c r="E108" s="279" t="n">
        <v>379</v>
      </c>
      <c r="F108" s="279" t="n">
        <v>309</v>
      </c>
      <c r="G108" s="280" t="n">
        <v>22.6537216828479</v>
      </c>
      <c r="H108" s="279" t="n">
        <v>192</v>
      </c>
      <c r="I108" s="279" t="n">
        <v>126</v>
      </c>
      <c r="J108" s="280" t="n">
        <v>52.3809523809524</v>
      </c>
      <c r="K108" s="273" t="n">
        <v>184</v>
      </c>
      <c r="L108" s="273" t="n">
        <v>146</v>
      </c>
      <c r="M108" s="280" t="n">
        <v>26.027397260274</v>
      </c>
      <c r="N108" s="273" t="n">
        <v>63</v>
      </c>
      <c r="O108" s="273" t="n">
        <v>49</v>
      </c>
      <c r="P108" s="280" t="n">
        <v>28.5714285714286</v>
      </c>
    </row>
    <row r="109" customFormat="false" ht="16.5" hidden="false" customHeight="false" outlineLevel="0" collapsed="false">
      <c r="E109" s="269" t="s">
        <v>33</v>
      </c>
      <c r="O109" s="270" t="s">
        <v>33</v>
      </c>
    </row>
    <row r="110" customFormat="false" ht="16.5" hidden="false" customHeight="true" outlineLevel="0" collapsed="false">
      <c r="A110" s="299" t="s">
        <v>352</v>
      </c>
      <c r="B110" s="299"/>
      <c r="C110" s="299"/>
      <c r="D110" s="299"/>
      <c r="E110" s="299"/>
      <c r="F110" s="299"/>
      <c r="G110" s="299"/>
      <c r="H110" s="299"/>
      <c r="I110" s="299"/>
      <c r="J110" s="299"/>
      <c r="K110" s="299"/>
      <c r="L110" s="299"/>
      <c r="M110" s="299"/>
      <c r="N110" s="299"/>
      <c r="O110" s="299"/>
      <c r="P110" s="299"/>
      <c r="Q110" s="296"/>
    </row>
    <row r="111" s="287" customFormat="true" ht="59.25" hidden="false" customHeight="true" outlineLevel="0" collapsed="false">
      <c r="A111" s="130" t="s">
        <v>23</v>
      </c>
      <c r="B111" s="273" t="s">
        <v>326</v>
      </c>
      <c r="C111" s="273"/>
      <c r="D111" s="273"/>
      <c r="E111" s="273" t="s">
        <v>327</v>
      </c>
      <c r="F111" s="273"/>
      <c r="G111" s="273"/>
      <c r="H111" s="273" t="s">
        <v>328</v>
      </c>
      <c r="I111" s="273"/>
      <c r="J111" s="273"/>
      <c r="K111" s="273" t="s">
        <v>329</v>
      </c>
      <c r="L111" s="273"/>
      <c r="M111" s="273"/>
      <c r="N111" s="273" t="s">
        <v>330</v>
      </c>
      <c r="O111" s="273"/>
      <c r="P111" s="273"/>
    </row>
    <row r="112" customFormat="false" ht="25.5" hidden="false" customHeight="true" outlineLevel="0" collapsed="false">
      <c r="A112" s="130"/>
      <c r="B112" s="288" t="n">
        <v>2016</v>
      </c>
      <c r="C112" s="273" t="n">
        <v>2015</v>
      </c>
      <c r="D112" s="274" t="s">
        <v>331</v>
      </c>
      <c r="E112" s="288" t="n">
        <v>2016</v>
      </c>
      <c r="F112" s="273" t="n">
        <v>2015</v>
      </c>
      <c r="G112" s="274" t="s">
        <v>331</v>
      </c>
      <c r="H112" s="288" t="n">
        <v>2016</v>
      </c>
      <c r="I112" s="273" t="n">
        <v>2015</v>
      </c>
      <c r="J112" s="274" t="s">
        <v>331</v>
      </c>
      <c r="K112" s="288" t="n">
        <v>2016</v>
      </c>
      <c r="L112" s="273" t="n">
        <v>2015</v>
      </c>
      <c r="M112" s="274" t="s">
        <v>331</v>
      </c>
      <c r="N112" s="288" t="n">
        <v>2016</v>
      </c>
      <c r="O112" s="273" t="n">
        <v>2015</v>
      </c>
      <c r="P112" s="274" t="s">
        <v>331</v>
      </c>
    </row>
    <row r="113" customFormat="false" ht="23.45" hidden="false" customHeight="true" outlineLevel="0" collapsed="false">
      <c r="A113" s="275" t="s">
        <v>24</v>
      </c>
      <c r="B113" s="289" t="n">
        <v>964</v>
      </c>
      <c r="C113" s="276" t="n">
        <v>1179</v>
      </c>
      <c r="D113" s="277" t="n">
        <v>-18.2357930449534</v>
      </c>
      <c r="E113" s="289" t="n">
        <v>357</v>
      </c>
      <c r="F113" s="276" t="n">
        <v>403</v>
      </c>
      <c r="G113" s="277" t="n">
        <v>-11.4143920595534</v>
      </c>
      <c r="H113" s="289" t="n">
        <v>360</v>
      </c>
      <c r="I113" s="276" t="n">
        <v>443</v>
      </c>
      <c r="J113" s="277" t="n">
        <v>-18.7358916478555</v>
      </c>
      <c r="K113" s="289" t="n">
        <v>208</v>
      </c>
      <c r="L113" s="276" t="n">
        <v>221</v>
      </c>
      <c r="M113" s="277" t="n">
        <v>-5.88235294117647</v>
      </c>
      <c r="N113" s="289" t="n">
        <v>266</v>
      </c>
      <c r="O113" s="276" t="n">
        <v>359</v>
      </c>
      <c r="P113" s="277" t="n">
        <v>-25.9052924791086</v>
      </c>
    </row>
    <row r="114" customFormat="false" ht="23.45" hidden="false" customHeight="true" outlineLevel="0" collapsed="false">
      <c r="A114" s="275" t="s">
        <v>25</v>
      </c>
      <c r="B114" s="289" t="n">
        <v>282</v>
      </c>
      <c r="C114" s="276" t="n">
        <v>253</v>
      </c>
      <c r="D114" s="277" t="n">
        <v>11.4624505928854</v>
      </c>
      <c r="E114" s="289" t="n">
        <v>106</v>
      </c>
      <c r="F114" s="276" t="n">
        <v>96</v>
      </c>
      <c r="G114" s="277" t="n">
        <v>10.4166666666667</v>
      </c>
      <c r="H114" s="289" t="n">
        <v>70</v>
      </c>
      <c r="I114" s="276" t="n">
        <v>40</v>
      </c>
      <c r="J114" s="277" t="n">
        <v>75</v>
      </c>
      <c r="K114" s="289" t="n">
        <v>35</v>
      </c>
      <c r="L114" s="276" t="n">
        <v>36</v>
      </c>
      <c r="M114" s="277" t="n">
        <v>-2.77777777777778</v>
      </c>
      <c r="N114" s="289" t="n">
        <v>1</v>
      </c>
      <c r="O114" s="276"/>
      <c r="P114" s="278"/>
    </row>
    <row r="115" customFormat="false" ht="23.45" hidden="false" customHeight="true" outlineLevel="0" collapsed="false">
      <c r="A115" s="275" t="s">
        <v>26</v>
      </c>
      <c r="B115" s="289" t="n">
        <v>214</v>
      </c>
      <c r="C115" s="276" t="n">
        <v>187</v>
      </c>
      <c r="D115" s="277" t="n">
        <v>14.4385026737968</v>
      </c>
      <c r="E115" s="289" t="n">
        <v>77</v>
      </c>
      <c r="F115" s="276" t="n">
        <v>59</v>
      </c>
      <c r="G115" s="277" t="n">
        <v>30.5084745762712</v>
      </c>
      <c r="H115" s="289" t="n">
        <v>59</v>
      </c>
      <c r="I115" s="276" t="n">
        <v>67</v>
      </c>
      <c r="J115" s="277" t="n">
        <v>-11.9402985074627</v>
      </c>
      <c r="K115" s="289" t="n">
        <v>26</v>
      </c>
      <c r="L115" s="276" t="n">
        <v>29</v>
      </c>
      <c r="M115" s="277" t="n">
        <v>-10.3448275862069</v>
      </c>
      <c r="N115" s="289" t="n">
        <v>5</v>
      </c>
      <c r="O115" s="276" t="n">
        <v>2</v>
      </c>
      <c r="P115" s="277" t="s">
        <v>350</v>
      </c>
    </row>
    <row r="116" customFormat="false" ht="23.45" hidden="false" customHeight="true" outlineLevel="0" collapsed="false">
      <c r="A116" s="275" t="s">
        <v>27</v>
      </c>
      <c r="B116" s="289" t="n">
        <v>239</v>
      </c>
      <c r="C116" s="276" t="n">
        <v>241</v>
      </c>
      <c r="D116" s="277" t="n">
        <v>-0.829875518672199</v>
      </c>
      <c r="E116" s="289" t="n">
        <v>113</v>
      </c>
      <c r="F116" s="276" t="n">
        <v>109</v>
      </c>
      <c r="G116" s="277" t="n">
        <v>3.6697247706422</v>
      </c>
      <c r="H116" s="289" t="n">
        <v>131</v>
      </c>
      <c r="I116" s="276" t="n">
        <v>90</v>
      </c>
      <c r="J116" s="277" t="n">
        <v>45.5555555555556</v>
      </c>
      <c r="K116" s="289" t="n">
        <v>18</v>
      </c>
      <c r="L116" s="276" t="n">
        <v>23</v>
      </c>
      <c r="M116" s="277" t="n">
        <v>-21.7391304347826</v>
      </c>
      <c r="N116" s="289"/>
      <c r="O116" s="276"/>
      <c r="P116" s="277"/>
    </row>
    <row r="117" customFormat="false" ht="23.45" hidden="false" customHeight="true" outlineLevel="0" collapsed="false">
      <c r="A117" s="275" t="s">
        <v>28</v>
      </c>
      <c r="B117" s="289" t="n">
        <v>265</v>
      </c>
      <c r="C117" s="276" t="n">
        <v>270</v>
      </c>
      <c r="D117" s="277" t="n">
        <v>-1.85185185185185</v>
      </c>
      <c r="E117" s="289" t="n">
        <v>104</v>
      </c>
      <c r="F117" s="276" t="n">
        <v>108</v>
      </c>
      <c r="G117" s="278" t="n">
        <v>-3.7037037037037</v>
      </c>
      <c r="H117" s="289" t="n">
        <v>70</v>
      </c>
      <c r="I117" s="276" t="n">
        <v>72</v>
      </c>
      <c r="J117" s="277" t="n">
        <v>-2.77777777777778</v>
      </c>
      <c r="K117" s="289" t="n">
        <v>55</v>
      </c>
      <c r="L117" s="276" t="n">
        <v>40</v>
      </c>
      <c r="M117" s="277" t="n">
        <v>37.5</v>
      </c>
      <c r="N117" s="289" t="n">
        <v>2</v>
      </c>
      <c r="O117" s="276" t="n">
        <v>3</v>
      </c>
      <c r="P117" s="277" t="n">
        <v>-33.3333333333333</v>
      </c>
    </row>
    <row r="118" customFormat="false" ht="23.45" hidden="false" customHeight="true" outlineLevel="0" collapsed="false">
      <c r="A118" s="275" t="s">
        <v>29</v>
      </c>
      <c r="B118" s="289" t="n">
        <v>269</v>
      </c>
      <c r="C118" s="276" t="n">
        <v>240</v>
      </c>
      <c r="D118" s="277" t="n">
        <v>12.0833333333333</v>
      </c>
      <c r="E118" s="289" t="n">
        <v>84</v>
      </c>
      <c r="F118" s="276" t="n">
        <v>95</v>
      </c>
      <c r="G118" s="277" t="n">
        <v>-11.5789473684211</v>
      </c>
      <c r="H118" s="289" t="n">
        <v>38</v>
      </c>
      <c r="I118" s="276" t="n">
        <v>55</v>
      </c>
      <c r="J118" s="277" t="n">
        <v>-30.9090909090909</v>
      </c>
      <c r="K118" s="289" t="n">
        <v>78</v>
      </c>
      <c r="L118" s="276" t="n">
        <v>106</v>
      </c>
      <c r="M118" s="277" t="n">
        <v>-26.4150943396226</v>
      </c>
      <c r="N118" s="289"/>
      <c r="O118" s="276" t="n">
        <v>9</v>
      </c>
      <c r="P118" s="277"/>
    </row>
    <row r="119" customFormat="false" ht="23.45" hidden="false" customHeight="true" outlineLevel="0" collapsed="false">
      <c r="A119" s="275" t="s">
        <v>30</v>
      </c>
      <c r="B119" s="289" t="n">
        <v>244</v>
      </c>
      <c r="C119" s="276" t="n">
        <v>223</v>
      </c>
      <c r="D119" s="277" t="n">
        <v>9.41704035874439</v>
      </c>
      <c r="E119" s="289" t="n">
        <v>112</v>
      </c>
      <c r="F119" s="276" t="n">
        <v>82</v>
      </c>
      <c r="G119" s="277" t="n">
        <v>36.5853658536585</v>
      </c>
      <c r="H119" s="289" t="n">
        <v>57</v>
      </c>
      <c r="I119" s="276" t="n">
        <v>68</v>
      </c>
      <c r="J119" s="277" t="n">
        <v>-16.1764705882353</v>
      </c>
      <c r="K119" s="289" t="n">
        <v>25</v>
      </c>
      <c r="L119" s="276" t="n">
        <v>21</v>
      </c>
      <c r="M119" s="278" t="n">
        <v>19.047619047619</v>
      </c>
      <c r="N119" s="289" t="n">
        <v>1</v>
      </c>
      <c r="O119" s="276" t="n">
        <v>1</v>
      </c>
      <c r="P119" s="277"/>
    </row>
    <row r="120" customFormat="false" ht="23.45" hidden="false" customHeight="true" outlineLevel="0" collapsed="false">
      <c r="A120" s="275" t="s">
        <v>31</v>
      </c>
      <c r="B120" s="289" t="n">
        <v>211</v>
      </c>
      <c r="C120" s="276" t="n">
        <v>276</v>
      </c>
      <c r="D120" s="277" t="n">
        <v>-23.5507246376812</v>
      </c>
      <c r="E120" s="289" t="n">
        <v>178</v>
      </c>
      <c r="F120" s="276" t="n">
        <v>200</v>
      </c>
      <c r="G120" s="278" t="n">
        <v>-11</v>
      </c>
      <c r="H120" s="289" t="n">
        <v>73</v>
      </c>
      <c r="I120" s="276" t="n">
        <v>90</v>
      </c>
      <c r="J120" s="278" t="n">
        <v>-18.8888888888889</v>
      </c>
      <c r="K120" s="289" t="n">
        <v>90</v>
      </c>
      <c r="L120" s="276" t="n">
        <v>108</v>
      </c>
      <c r="M120" s="277" t="n">
        <v>-16.6666666666667</v>
      </c>
      <c r="N120" s="289" t="n">
        <v>29</v>
      </c>
      <c r="O120" s="276" t="n">
        <v>42</v>
      </c>
      <c r="P120" s="278" t="n">
        <v>-30.952380952381</v>
      </c>
    </row>
    <row r="121" customFormat="false" ht="23.45" hidden="false" customHeight="true" outlineLevel="0" collapsed="false">
      <c r="A121" s="275" t="s">
        <v>333</v>
      </c>
      <c r="B121" s="289" t="n">
        <v>2</v>
      </c>
      <c r="C121" s="276"/>
      <c r="D121" s="277"/>
      <c r="E121" s="289"/>
      <c r="F121" s="276"/>
      <c r="G121" s="277"/>
      <c r="H121" s="289" t="n">
        <v>9</v>
      </c>
      <c r="I121" s="276" t="n">
        <v>4</v>
      </c>
      <c r="J121" s="278"/>
      <c r="K121" s="289"/>
      <c r="L121" s="276"/>
      <c r="M121" s="277"/>
      <c r="N121" s="289"/>
      <c r="O121" s="276"/>
      <c r="P121" s="277"/>
    </row>
    <row r="122" s="270" customFormat="true" ht="23.45" hidden="false" customHeight="true" outlineLevel="0" collapsed="false">
      <c r="A122" s="273" t="s">
        <v>48</v>
      </c>
      <c r="B122" s="279" t="n">
        <v>2690</v>
      </c>
      <c r="C122" s="279" t="n">
        <v>2869</v>
      </c>
      <c r="D122" s="280" t="n">
        <v>-6.23910770303242</v>
      </c>
      <c r="E122" s="279" t="n">
        <v>1131</v>
      </c>
      <c r="F122" s="279" t="n">
        <v>1152</v>
      </c>
      <c r="G122" s="280" t="n">
        <v>-1.82291666666667</v>
      </c>
      <c r="H122" s="279" t="n">
        <v>867</v>
      </c>
      <c r="I122" s="279" t="n">
        <v>929</v>
      </c>
      <c r="J122" s="280" t="n">
        <v>-6.67384284176534</v>
      </c>
      <c r="K122" s="273" t="n">
        <v>535</v>
      </c>
      <c r="L122" s="273" t="n">
        <v>584</v>
      </c>
      <c r="M122" s="280" t="n">
        <v>-8.39041095890411</v>
      </c>
      <c r="N122" s="273" t="n">
        <v>304</v>
      </c>
      <c r="O122" s="273" t="n">
        <v>416</v>
      </c>
      <c r="P122" s="280" t="n">
        <v>-26.9230769230769</v>
      </c>
    </row>
    <row r="123" customFormat="false" ht="16.5" hidden="false" customHeight="false" outlineLevel="0" collapsed="false">
      <c r="A123" s="291"/>
      <c r="B123" s="292"/>
      <c r="C123" s="293"/>
      <c r="D123" s="294"/>
      <c r="E123" s="292"/>
      <c r="F123" s="293"/>
      <c r="G123" s="294"/>
      <c r="H123" s="292"/>
      <c r="I123" s="293"/>
      <c r="J123" s="295"/>
      <c r="K123" s="292"/>
      <c r="L123" s="293"/>
      <c r="M123" s="294"/>
      <c r="N123" s="292"/>
      <c r="O123" s="293"/>
      <c r="P123" s="295"/>
    </row>
    <row r="124" s="287" customFormat="true" ht="59.25" hidden="false" customHeight="true" outlineLevel="0" collapsed="false">
      <c r="A124" s="130" t="s">
        <v>23</v>
      </c>
      <c r="B124" s="273" t="s">
        <v>334</v>
      </c>
      <c r="C124" s="273"/>
      <c r="D124" s="273"/>
      <c r="E124" s="273" t="s">
        <v>335</v>
      </c>
      <c r="F124" s="273"/>
      <c r="G124" s="273"/>
      <c r="H124" s="273" t="s">
        <v>336</v>
      </c>
      <c r="I124" s="273"/>
      <c r="J124" s="273"/>
      <c r="K124" s="273" t="s">
        <v>337</v>
      </c>
      <c r="L124" s="273"/>
      <c r="M124" s="273"/>
      <c r="N124" s="273" t="s">
        <v>338</v>
      </c>
      <c r="O124" s="273"/>
      <c r="P124" s="273"/>
    </row>
    <row r="125" customFormat="false" ht="25.5" hidden="false" customHeight="true" outlineLevel="0" collapsed="false">
      <c r="A125" s="130"/>
      <c r="B125" s="288" t="n">
        <v>2016</v>
      </c>
      <c r="C125" s="273" t="n">
        <v>2015</v>
      </c>
      <c r="D125" s="274" t="s">
        <v>331</v>
      </c>
      <c r="E125" s="288" t="n">
        <v>2016</v>
      </c>
      <c r="F125" s="273" t="n">
        <v>2015</v>
      </c>
      <c r="G125" s="274" t="s">
        <v>331</v>
      </c>
      <c r="H125" s="288" t="n">
        <v>2016</v>
      </c>
      <c r="I125" s="273" t="n">
        <v>2015</v>
      </c>
      <c r="J125" s="274" t="s">
        <v>331</v>
      </c>
      <c r="K125" s="288" t="n">
        <v>2016</v>
      </c>
      <c r="L125" s="273" t="n">
        <v>2015</v>
      </c>
      <c r="M125" s="274" t="s">
        <v>331</v>
      </c>
      <c r="N125" s="288" t="n">
        <v>2016</v>
      </c>
      <c r="O125" s="273" t="n">
        <v>2015</v>
      </c>
      <c r="P125" s="274" t="s">
        <v>331</v>
      </c>
    </row>
    <row r="126" customFormat="false" ht="24" hidden="false" customHeight="true" outlineLevel="0" collapsed="false">
      <c r="A126" s="275" t="s">
        <v>24</v>
      </c>
      <c r="B126" s="289" t="n">
        <v>7</v>
      </c>
      <c r="C126" s="276" t="n">
        <v>9</v>
      </c>
      <c r="D126" s="277" t="n">
        <v>-22.2222222222222</v>
      </c>
      <c r="E126" s="289" t="n">
        <v>145</v>
      </c>
      <c r="F126" s="276" t="n">
        <v>176</v>
      </c>
      <c r="G126" s="277" t="n">
        <v>-17.6136363636364</v>
      </c>
      <c r="H126" s="289" t="n">
        <v>135</v>
      </c>
      <c r="I126" s="276" t="n">
        <v>129</v>
      </c>
      <c r="J126" s="277" t="n">
        <v>4.65116279069768</v>
      </c>
      <c r="K126" s="289" t="n">
        <v>36</v>
      </c>
      <c r="L126" s="276" t="n">
        <v>58</v>
      </c>
      <c r="M126" s="277" t="n">
        <v>-37.9310344827586</v>
      </c>
      <c r="N126" s="289" t="n">
        <v>1</v>
      </c>
      <c r="O126" s="276" t="n">
        <v>1</v>
      </c>
      <c r="P126" s="277"/>
    </row>
    <row r="127" customFormat="false" ht="24" hidden="false" customHeight="true" outlineLevel="0" collapsed="false">
      <c r="A127" s="275" t="s">
        <v>25</v>
      </c>
      <c r="B127" s="289" t="n">
        <v>59</v>
      </c>
      <c r="C127" s="276" t="n">
        <v>40</v>
      </c>
      <c r="D127" s="277" t="n">
        <v>47.5</v>
      </c>
      <c r="E127" s="289" t="n">
        <v>49</v>
      </c>
      <c r="F127" s="276" t="n">
        <v>38</v>
      </c>
      <c r="G127" s="277" t="n">
        <v>28.9473684210526</v>
      </c>
      <c r="H127" s="289" t="n">
        <v>9</v>
      </c>
      <c r="I127" s="276" t="n">
        <v>6</v>
      </c>
      <c r="J127" s="277" t="n">
        <v>50</v>
      </c>
      <c r="K127" s="289" t="n">
        <v>33</v>
      </c>
      <c r="L127" s="276" t="n">
        <v>22</v>
      </c>
      <c r="M127" s="277" t="n">
        <v>50</v>
      </c>
      <c r="N127" s="289" t="n">
        <v>1</v>
      </c>
      <c r="O127" s="276" t="n">
        <v>5</v>
      </c>
      <c r="P127" s="278" t="n">
        <v>-80</v>
      </c>
    </row>
    <row r="128" customFormat="false" ht="24" hidden="false" customHeight="true" outlineLevel="0" collapsed="false">
      <c r="A128" s="275" t="s">
        <v>26</v>
      </c>
      <c r="B128" s="289" t="n">
        <v>17</v>
      </c>
      <c r="C128" s="276" t="n">
        <v>14</v>
      </c>
      <c r="D128" s="277" t="n">
        <v>21.4285714285714</v>
      </c>
      <c r="E128" s="289" t="n">
        <v>37</v>
      </c>
      <c r="F128" s="276" t="n">
        <v>14</v>
      </c>
      <c r="G128" s="277" t="s">
        <v>343</v>
      </c>
      <c r="H128" s="289" t="n">
        <v>5</v>
      </c>
      <c r="I128" s="276" t="n">
        <v>3</v>
      </c>
      <c r="J128" s="277" t="n">
        <v>66.6666666666667</v>
      </c>
      <c r="K128" s="289" t="n">
        <v>19</v>
      </c>
      <c r="L128" s="276" t="n">
        <v>17</v>
      </c>
      <c r="M128" s="277" t="n">
        <v>11.7647058823529</v>
      </c>
      <c r="N128" s="289" t="n">
        <v>7</v>
      </c>
      <c r="O128" s="276" t="n">
        <v>7</v>
      </c>
      <c r="P128" s="277"/>
    </row>
    <row r="129" customFormat="false" ht="24" hidden="false" customHeight="true" outlineLevel="0" collapsed="false">
      <c r="A129" s="275" t="s">
        <v>27</v>
      </c>
      <c r="B129" s="289" t="n">
        <v>40</v>
      </c>
      <c r="C129" s="276" t="n">
        <v>50</v>
      </c>
      <c r="D129" s="278" t="n">
        <v>-20</v>
      </c>
      <c r="E129" s="289" t="n">
        <v>28</v>
      </c>
      <c r="F129" s="276" t="n">
        <v>41</v>
      </c>
      <c r="G129" s="277" t="n">
        <v>-31.7073170731707</v>
      </c>
      <c r="H129" s="289" t="n">
        <v>13</v>
      </c>
      <c r="I129" s="276" t="n">
        <v>7</v>
      </c>
      <c r="J129" s="277" t="n">
        <v>85.7142857142857</v>
      </c>
      <c r="K129" s="289" t="n">
        <v>23</v>
      </c>
      <c r="L129" s="276" t="n">
        <v>12</v>
      </c>
      <c r="M129" s="277" t="n">
        <v>91.6666666666667</v>
      </c>
      <c r="N129" s="289" t="n">
        <v>1</v>
      </c>
      <c r="O129" s="276" t="n">
        <v>2</v>
      </c>
      <c r="P129" s="277"/>
    </row>
    <row r="130" customFormat="false" ht="24" hidden="false" customHeight="true" outlineLevel="0" collapsed="false">
      <c r="A130" s="275" t="s">
        <v>28</v>
      </c>
      <c r="B130" s="289" t="n">
        <v>41</v>
      </c>
      <c r="C130" s="276" t="n">
        <v>30</v>
      </c>
      <c r="D130" s="277" t="n">
        <v>36.6666666666667</v>
      </c>
      <c r="E130" s="289" t="n">
        <v>20</v>
      </c>
      <c r="F130" s="276" t="n">
        <v>25</v>
      </c>
      <c r="G130" s="278" t="n">
        <v>-20</v>
      </c>
      <c r="H130" s="289" t="n">
        <v>12</v>
      </c>
      <c r="I130" s="276" t="n">
        <v>18</v>
      </c>
      <c r="J130" s="277" t="n">
        <v>-33.3333333333333</v>
      </c>
      <c r="K130" s="289" t="n">
        <v>18</v>
      </c>
      <c r="L130" s="276" t="n">
        <v>17</v>
      </c>
      <c r="M130" s="277" t="n">
        <v>5.88235294117647</v>
      </c>
      <c r="N130" s="289" t="n">
        <v>12</v>
      </c>
      <c r="O130" s="276" t="n">
        <v>5</v>
      </c>
      <c r="P130" s="277" t="s">
        <v>353</v>
      </c>
    </row>
    <row r="131" customFormat="false" ht="24" hidden="false" customHeight="true" outlineLevel="0" collapsed="false">
      <c r="A131" s="275" t="s">
        <v>29</v>
      </c>
      <c r="B131" s="289" t="n">
        <v>20</v>
      </c>
      <c r="C131" s="276" t="n">
        <v>23</v>
      </c>
      <c r="D131" s="278" t="n">
        <v>-13.0434782608696</v>
      </c>
      <c r="E131" s="289" t="n">
        <v>30</v>
      </c>
      <c r="F131" s="276" t="n">
        <v>24</v>
      </c>
      <c r="G131" s="278" t="n">
        <v>25</v>
      </c>
      <c r="H131" s="289" t="n">
        <v>11</v>
      </c>
      <c r="I131" s="276" t="n">
        <v>9</v>
      </c>
      <c r="J131" s="277" t="n">
        <v>22.2222222222222</v>
      </c>
      <c r="K131" s="289" t="n">
        <v>13</v>
      </c>
      <c r="L131" s="276" t="n">
        <v>28</v>
      </c>
      <c r="M131" s="277" t="n">
        <v>-53.5714285714286</v>
      </c>
      <c r="N131" s="289" t="n">
        <v>14</v>
      </c>
      <c r="O131" s="276" t="n">
        <v>24</v>
      </c>
      <c r="P131" s="277" t="n">
        <v>-41.6666666666667</v>
      </c>
    </row>
    <row r="132" customFormat="false" ht="24" hidden="false" customHeight="true" outlineLevel="0" collapsed="false">
      <c r="A132" s="275" t="s">
        <v>30</v>
      </c>
      <c r="B132" s="289" t="n">
        <v>30</v>
      </c>
      <c r="C132" s="276" t="n">
        <v>12</v>
      </c>
      <c r="D132" s="277" t="s">
        <v>350</v>
      </c>
      <c r="E132" s="289" t="n">
        <v>28</v>
      </c>
      <c r="F132" s="276" t="n">
        <v>19</v>
      </c>
      <c r="G132" s="277" t="n">
        <v>47.3684210526316</v>
      </c>
      <c r="H132" s="289" t="n">
        <v>8</v>
      </c>
      <c r="I132" s="276" t="n">
        <v>8</v>
      </c>
      <c r="J132" s="277"/>
      <c r="K132" s="289" t="n">
        <v>6</v>
      </c>
      <c r="L132" s="276" t="n">
        <v>4</v>
      </c>
      <c r="M132" s="278" t="n">
        <v>50</v>
      </c>
      <c r="N132" s="289" t="n">
        <v>4</v>
      </c>
      <c r="O132" s="276" t="n">
        <v>1</v>
      </c>
      <c r="P132" s="277"/>
    </row>
    <row r="133" customFormat="false" ht="24" hidden="false" customHeight="true" outlineLevel="0" collapsed="false">
      <c r="A133" s="275" t="s">
        <v>31</v>
      </c>
      <c r="B133" s="289" t="n">
        <v>167</v>
      </c>
      <c r="C133" s="276" t="n">
        <v>149</v>
      </c>
      <c r="D133" s="277" t="n">
        <v>12.0805369127517</v>
      </c>
      <c r="E133" s="289" t="n">
        <v>38</v>
      </c>
      <c r="F133" s="276" t="n">
        <v>38</v>
      </c>
      <c r="G133" s="277"/>
      <c r="H133" s="289" t="n">
        <v>6</v>
      </c>
      <c r="I133" s="276" t="n">
        <v>12</v>
      </c>
      <c r="J133" s="278" t="n">
        <v>-50</v>
      </c>
      <c r="K133" s="289" t="n">
        <v>18</v>
      </c>
      <c r="L133" s="276" t="n">
        <v>26</v>
      </c>
      <c r="M133" s="277" t="n">
        <v>-30.7692307692308</v>
      </c>
      <c r="N133" s="289" t="n">
        <v>9</v>
      </c>
      <c r="O133" s="276" t="n">
        <v>18</v>
      </c>
      <c r="P133" s="278" t="n">
        <v>-50</v>
      </c>
    </row>
    <row r="134" customFormat="false" ht="24" hidden="false" customHeight="true" outlineLevel="0" collapsed="false">
      <c r="A134" s="275" t="s">
        <v>333</v>
      </c>
      <c r="B134" s="289"/>
      <c r="C134" s="276" t="n">
        <v>1</v>
      </c>
      <c r="D134" s="277"/>
      <c r="E134" s="289" t="n">
        <v>12</v>
      </c>
      <c r="F134" s="276" t="n">
        <v>4</v>
      </c>
      <c r="G134" s="277"/>
      <c r="H134" s="289"/>
      <c r="I134" s="276"/>
      <c r="J134" s="278"/>
      <c r="K134" s="289"/>
      <c r="L134" s="276"/>
      <c r="M134" s="277"/>
      <c r="N134" s="289"/>
      <c r="O134" s="276"/>
      <c r="P134" s="277"/>
    </row>
    <row r="135" s="270" customFormat="true" ht="24" hidden="false" customHeight="true" outlineLevel="0" collapsed="false">
      <c r="A135" s="273" t="s">
        <v>48</v>
      </c>
      <c r="B135" s="279" t="n">
        <v>381</v>
      </c>
      <c r="C135" s="279" t="n">
        <v>328</v>
      </c>
      <c r="D135" s="280" t="n">
        <v>16.1585365853659</v>
      </c>
      <c r="E135" s="279" t="n">
        <v>387</v>
      </c>
      <c r="F135" s="279" t="n">
        <v>379</v>
      </c>
      <c r="G135" s="280" t="n">
        <v>2.11081794195251</v>
      </c>
      <c r="H135" s="279" t="n">
        <v>199</v>
      </c>
      <c r="I135" s="279" t="n">
        <v>192</v>
      </c>
      <c r="J135" s="280" t="n">
        <v>3.64583333333333</v>
      </c>
      <c r="K135" s="273" t="n">
        <v>166</v>
      </c>
      <c r="L135" s="273" t="n">
        <v>184</v>
      </c>
      <c r="M135" s="280" t="n">
        <v>-9.78260869565217</v>
      </c>
      <c r="N135" s="273" t="n">
        <v>49</v>
      </c>
      <c r="O135" s="273" t="n">
        <v>63</v>
      </c>
      <c r="P135" s="280" t="n">
        <v>-22.2222222222222</v>
      </c>
    </row>
    <row r="136" customFormat="false" ht="16.5" hidden="false" customHeight="false" outlineLevel="0" collapsed="false"/>
    <row r="137" customFormat="false" ht="27.6" hidden="false" customHeight="true" outlineLevel="0" collapsed="false">
      <c r="A137" s="299" t="s">
        <v>354</v>
      </c>
      <c r="B137" s="299"/>
      <c r="C137" s="299"/>
      <c r="D137" s="299"/>
      <c r="E137" s="299"/>
      <c r="F137" s="299"/>
      <c r="G137" s="299"/>
      <c r="H137" s="299"/>
      <c r="I137" s="299"/>
      <c r="J137" s="299"/>
      <c r="K137" s="299"/>
      <c r="L137" s="299"/>
      <c r="M137" s="299"/>
      <c r="N137" s="299"/>
      <c r="O137" s="299"/>
      <c r="P137" s="299"/>
      <c r="Q137" s="296"/>
    </row>
    <row r="138" customFormat="false" ht="59.25" hidden="false" customHeight="true" outlineLevel="0" collapsed="false">
      <c r="A138" s="34" t="s">
        <v>23</v>
      </c>
      <c r="B138" s="273" t="s">
        <v>326</v>
      </c>
      <c r="C138" s="273"/>
      <c r="D138" s="273"/>
      <c r="E138" s="273" t="s">
        <v>327</v>
      </c>
      <c r="F138" s="273"/>
      <c r="G138" s="273"/>
      <c r="H138" s="273" t="s">
        <v>328</v>
      </c>
      <c r="I138" s="273"/>
      <c r="J138" s="273"/>
      <c r="K138" s="273" t="s">
        <v>329</v>
      </c>
      <c r="L138" s="273"/>
      <c r="M138" s="273"/>
      <c r="N138" s="273" t="s">
        <v>330</v>
      </c>
      <c r="O138" s="273"/>
      <c r="P138" s="273"/>
    </row>
    <row r="139" customFormat="false" ht="25.5" hidden="false" customHeight="true" outlineLevel="0" collapsed="false">
      <c r="A139" s="34"/>
      <c r="B139" s="273" t="n">
        <v>2017</v>
      </c>
      <c r="C139" s="273" t="n">
        <v>2016</v>
      </c>
      <c r="D139" s="274" t="s">
        <v>331</v>
      </c>
      <c r="E139" s="273" t="n">
        <v>2017</v>
      </c>
      <c r="F139" s="273" t="n">
        <v>2016</v>
      </c>
      <c r="G139" s="274" t="s">
        <v>331</v>
      </c>
      <c r="H139" s="273" t="n">
        <v>2017</v>
      </c>
      <c r="I139" s="273" t="n">
        <v>2016</v>
      </c>
      <c r="J139" s="274" t="s">
        <v>331</v>
      </c>
      <c r="K139" s="273" t="n">
        <v>2017</v>
      </c>
      <c r="L139" s="273" t="n">
        <v>2016</v>
      </c>
      <c r="M139" s="274" t="s">
        <v>331</v>
      </c>
      <c r="N139" s="273" t="n">
        <v>2017</v>
      </c>
      <c r="O139" s="273" t="n">
        <v>2016</v>
      </c>
      <c r="P139" s="274" t="s">
        <v>331</v>
      </c>
    </row>
    <row r="140" customFormat="false" ht="28.9" hidden="false" customHeight="true" outlineLevel="0" collapsed="false">
      <c r="A140" s="275" t="s">
        <v>24</v>
      </c>
      <c r="B140" s="276" t="n">
        <v>740</v>
      </c>
      <c r="C140" s="276" t="n">
        <v>964</v>
      </c>
      <c r="D140" s="277" t="n">
        <v>-23.2365145228216</v>
      </c>
      <c r="E140" s="276" t="n">
        <v>293</v>
      </c>
      <c r="F140" s="276" t="n">
        <v>357</v>
      </c>
      <c r="G140" s="277" t="n">
        <v>-17.9271708683473</v>
      </c>
      <c r="H140" s="276" t="n">
        <v>314</v>
      </c>
      <c r="I140" s="276" t="n">
        <v>360</v>
      </c>
      <c r="J140" s="277" t="n">
        <v>-12.7777777777778</v>
      </c>
      <c r="K140" s="276" t="n">
        <v>133</v>
      </c>
      <c r="L140" s="276" t="n">
        <v>208</v>
      </c>
      <c r="M140" s="277" t="n">
        <v>-36.0576923076923</v>
      </c>
      <c r="N140" s="276" t="n">
        <v>216</v>
      </c>
      <c r="O140" s="276" t="n">
        <v>266</v>
      </c>
      <c r="P140" s="277" t="n">
        <v>-18.796992481203</v>
      </c>
    </row>
    <row r="141" customFormat="false" ht="28.9" hidden="false" customHeight="true" outlineLevel="0" collapsed="false">
      <c r="A141" s="275" t="s">
        <v>25</v>
      </c>
      <c r="B141" s="276" t="n">
        <v>259</v>
      </c>
      <c r="C141" s="276" t="n">
        <v>282</v>
      </c>
      <c r="D141" s="277" t="n">
        <v>-8.15602836879433</v>
      </c>
      <c r="E141" s="276" t="n">
        <v>100</v>
      </c>
      <c r="F141" s="276" t="n">
        <v>106</v>
      </c>
      <c r="G141" s="277" t="n">
        <v>-5.66037735849057</v>
      </c>
      <c r="H141" s="276" t="n">
        <v>58</v>
      </c>
      <c r="I141" s="276" t="n">
        <v>70</v>
      </c>
      <c r="J141" s="277" t="n">
        <v>-17.1428571428571</v>
      </c>
      <c r="K141" s="276" t="n">
        <v>34</v>
      </c>
      <c r="L141" s="276" t="n">
        <v>35</v>
      </c>
      <c r="M141" s="277" t="n">
        <v>-2.85714285714286</v>
      </c>
      <c r="N141" s="276" t="n">
        <v>3</v>
      </c>
      <c r="O141" s="276" t="n">
        <v>1</v>
      </c>
      <c r="P141" s="278"/>
    </row>
    <row r="142" customFormat="false" ht="28.9" hidden="false" customHeight="true" outlineLevel="0" collapsed="false">
      <c r="A142" s="275" t="s">
        <v>26</v>
      </c>
      <c r="B142" s="276" t="n">
        <v>217</v>
      </c>
      <c r="C142" s="276" t="n">
        <v>214</v>
      </c>
      <c r="D142" s="277" t="n">
        <v>1.4018691588785</v>
      </c>
      <c r="E142" s="276" t="n">
        <v>73</v>
      </c>
      <c r="F142" s="276" t="n">
        <v>77</v>
      </c>
      <c r="G142" s="277" t="n">
        <v>-5.1948051948052</v>
      </c>
      <c r="H142" s="276" t="n">
        <v>73</v>
      </c>
      <c r="I142" s="276" t="n">
        <v>59</v>
      </c>
      <c r="J142" s="277" t="n">
        <v>23.728813559322</v>
      </c>
      <c r="K142" s="276" t="n">
        <v>23</v>
      </c>
      <c r="L142" s="276" t="n">
        <v>26</v>
      </c>
      <c r="M142" s="277" t="n">
        <v>-11.5384615384615</v>
      </c>
      <c r="N142" s="276" t="n">
        <v>4</v>
      </c>
      <c r="O142" s="276" t="n">
        <v>5</v>
      </c>
      <c r="P142" s="278" t="n">
        <v>-20</v>
      </c>
    </row>
    <row r="143" customFormat="false" ht="28.9" hidden="false" customHeight="true" outlineLevel="0" collapsed="false">
      <c r="A143" s="275" t="s">
        <v>27</v>
      </c>
      <c r="B143" s="276" t="n">
        <v>228</v>
      </c>
      <c r="C143" s="276" t="n">
        <v>239</v>
      </c>
      <c r="D143" s="277" t="n">
        <v>-4.60251046025105</v>
      </c>
      <c r="E143" s="276" t="n">
        <v>100</v>
      </c>
      <c r="F143" s="276" t="n">
        <v>113</v>
      </c>
      <c r="G143" s="277" t="n">
        <v>-11.5044247787611</v>
      </c>
      <c r="H143" s="276" t="n">
        <v>143</v>
      </c>
      <c r="I143" s="276" t="n">
        <v>131</v>
      </c>
      <c r="J143" s="277" t="n">
        <v>9.16030534351145</v>
      </c>
      <c r="K143" s="276" t="n">
        <v>5</v>
      </c>
      <c r="L143" s="276" t="n">
        <v>18</v>
      </c>
      <c r="M143" s="277" t="n">
        <v>-72.2222222222222</v>
      </c>
      <c r="N143" s="276" t="n">
        <v>3</v>
      </c>
      <c r="O143" s="276"/>
      <c r="P143" s="277"/>
    </row>
    <row r="144" customFormat="false" ht="28.9" hidden="false" customHeight="true" outlineLevel="0" collapsed="false">
      <c r="A144" s="275" t="s">
        <v>28</v>
      </c>
      <c r="B144" s="276" t="n">
        <v>229</v>
      </c>
      <c r="C144" s="276" t="n">
        <v>265</v>
      </c>
      <c r="D144" s="277" t="n">
        <v>-13.5849056603774</v>
      </c>
      <c r="E144" s="276" t="n">
        <v>105</v>
      </c>
      <c r="F144" s="276" t="n">
        <v>104</v>
      </c>
      <c r="G144" s="278" t="n">
        <v>0.961538461538462</v>
      </c>
      <c r="H144" s="276" t="n">
        <v>68</v>
      </c>
      <c r="I144" s="276" t="n">
        <v>70</v>
      </c>
      <c r="J144" s="277" t="n">
        <v>-2.85714285714286</v>
      </c>
      <c r="K144" s="276" t="n">
        <v>56</v>
      </c>
      <c r="L144" s="276" t="n">
        <v>55</v>
      </c>
      <c r="M144" s="277" t="n">
        <v>1.81818181818182</v>
      </c>
      <c r="N144" s="276"/>
      <c r="O144" s="276" t="n">
        <v>2</v>
      </c>
      <c r="P144" s="277"/>
    </row>
    <row r="145" customFormat="false" ht="28.9" hidden="false" customHeight="true" outlineLevel="0" collapsed="false">
      <c r="A145" s="275" t="s">
        <v>29</v>
      </c>
      <c r="B145" s="276" t="n">
        <v>232</v>
      </c>
      <c r="C145" s="276" t="n">
        <v>269</v>
      </c>
      <c r="D145" s="277" t="n">
        <v>-13.7546468401487</v>
      </c>
      <c r="E145" s="276" t="n">
        <v>104</v>
      </c>
      <c r="F145" s="276" t="n">
        <v>84</v>
      </c>
      <c r="G145" s="277" t="n">
        <v>23.8095238095238</v>
      </c>
      <c r="H145" s="276" t="n">
        <v>66</v>
      </c>
      <c r="I145" s="276" t="n">
        <v>38</v>
      </c>
      <c r="J145" s="277" t="n">
        <v>73.6842105263158</v>
      </c>
      <c r="K145" s="276" t="n">
        <v>112</v>
      </c>
      <c r="L145" s="276" t="n">
        <v>78</v>
      </c>
      <c r="M145" s="277" t="n">
        <v>43.5897435897436</v>
      </c>
      <c r="N145" s="276"/>
      <c r="O145" s="276"/>
      <c r="P145" s="277"/>
    </row>
    <row r="146" customFormat="false" ht="28.9" hidden="false" customHeight="true" outlineLevel="0" collapsed="false">
      <c r="A146" s="275" t="s">
        <v>30</v>
      </c>
      <c r="B146" s="276" t="n">
        <v>262</v>
      </c>
      <c r="C146" s="276" t="n">
        <v>244</v>
      </c>
      <c r="D146" s="277" t="n">
        <v>7.37704918032787</v>
      </c>
      <c r="E146" s="276" t="n">
        <v>84</v>
      </c>
      <c r="F146" s="276" t="n">
        <v>112</v>
      </c>
      <c r="G146" s="278" t="n">
        <v>-25</v>
      </c>
      <c r="H146" s="276" t="n">
        <v>53</v>
      </c>
      <c r="I146" s="276" t="n">
        <v>57</v>
      </c>
      <c r="J146" s="278" t="n">
        <v>-7.01754385964912</v>
      </c>
      <c r="K146" s="276" t="n">
        <v>12</v>
      </c>
      <c r="L146" s="276" t="n">
        <v>25</v>
      </c>
      <c r="M146" s="278" t="n">
        <v>-52</v>
      </c>
      <c r="N146" s="276" t="n">
        <v>1</v>
      </c>
      <c r="O146" s="276" t="n">
        <v>1</v>
      </c>
      <c r="P146" s="277"/>
    </row>
    <row r="147" customFormat="false" ht="28.9" hidden="false" customHeight="true" outlineLevel="0" collapsed="false">
      <c r="A147" s="275" t="s">
        <v>31</v>
      </c>
      <c r="B147" s="276" t="n">
        <v>240</v>
      </c>
      <c r="C147" s="276" t="n">
        <v>211</v>
      </c>
      <c r="D147" s="277" t="n">
        <v>13.7440758293839</v>
      </c>
      <c r="E147" s="276" t="n">
        <v>213</v>
      </c>
      <c r="F147" s="276" t="n">
        <v>178</v>
      </c>
      <c r="G147" s="277" t="n">
        <v>19.6629213483146</v>
      </c>
      <c r="H147" s="276" t="n">
        <v>76</v>
      </c>
      <c r="I147" s="276" t="n">
        <v>73</v>
      </c>
      <c r="J147" s="278" t="n">
        <v>4.10958904109589</v>
      </c>
      <c r="K147" s="276" t="n">
        <v>33</v>
      </c>
      <c r="L147" s="276" t="n">
        <v>90</v>
      </c>
      <c r="M147" s="277" t="n">
        <v>-63.3333333333333</v>
      </c>
      <c r="N147" s="276" t="n">
        <v>32</v>
      </c>
      <c r="O147" s="276" t="n">
        <v>29</v>
      </c>
      <c r="P147" s="277" t="n">
        <v>10.3448275862069</v>
      </c>
    </row>
    <row r="148" customFormat="false" ht="28.9" hidden="false" customHeight="true" outlineLevel="0" collapsed="false">
      <c r="A148" s="275" t="s">
        <v>333</v>
      </c>
      <c r="B148" s="276"/>
      <c r="C148" s="276" t="n">
        <v>2</v>
      </c>
      <c r="D148" s="277"/>
      <c r="E148" s="276" t="n">
        <v>2</v>
      </c>
      <c r="F148" s="276"/>
      <c r="G148" s="277"/>
      <c r="H148" s="276" t="n">
        <v>1</v>
      </c>
      <c r="I148" s="276" t="n">
        <v>9</v>
      </c>
      <c r="J148" s="278"/>
      <c r="K148" s="276"/>
      <c r="L148" s="276"/>
      <c r="M148" s="277"/>
      <c r="N148" s="276"/>
      <c r="O148" s="276"/>
      <c r="P148" s="277"/>
    </row>
    <row r="149" s="270" customFormat="true" ht="28.9" hidden="false" customHeight="true" outlineLevel="0" collapsed="false">
      <c r="A149" s="273" t="s">
        <v>48</v>
      </c>
      <c r="B149" s="279" t="n">
        <v>2407</v>
      </c>
      <c r="C149" s="279" t="n">
        <v>2690</v>
      </c>
      <c r="D149" s="280" t="n">
        <v>-10.5204460966543</v>
      </c>
      <c r="E149" s="279" t="n">
        <v>1074</v>
      </c>
      <c r="F149" s="279" t="n">
        <v>1131</v>
      </c>
      <c r="G149" s="279" t="n">
        <v>-5.03978779840849</v>
      </c>
      <c r="H149" s="279" t="n">
        <v>852</v>
      </c>
      <c r="I149" s="279" t="n">
        <v>867</v>
      </c>
      <c r="J149" s="280" t="n">
        <v>-1.73010380622837</v>
      </c>
      <c r="K149" s="273" t="n">
        <v>408</v>
      </c>
      <c r="L149" s="273" t="n">
        <v>535</v>
      </c>
      <c r="M149" s="280" t="n">
        <v>-23.7383177570093</v>
      </c>
      <c r="N149" s="273" t="n">
        <v>259</v>
      </c>
      <c r="O149" s="273" t="n">
        <v>304</v>
      </c>
      <c r="P149" s="280" t="n">
        <v>-14.8026315789474</v>
      </c>
    </row>
    <row r="150" customFormat="false" ht="24" hidden="false" customHeight="true" outlineLevel="0" collapsed="false">
      <c r="A150" s="291"/>
      <c r="B150" s="292"/>
      <c r="C150" s="293"/>
      <c r="D150" s="294"/>
      <c r="E150" s="292"/>
      <c r="F150" s="293"/>
      <c r="G150" s="294"/>
      <c r="H150" s="292"/>
      <c r="I150" s="293"/>
      <c r="J150" s="295"/>
      <c r="K150" s="292"/>
      <c r="L150" s="293"/>
      <c r="M150" s="294"/>
      <c r="N150" s="292"/>
      <c r="O150" s="293"/>
      <c r="P150" s="295"/>
      <c r="Q150" s="305"/>
    </row>
    <row r="151" customFormat="false" ht="59.25" hidden="false" customHeight="true" outlineLevel="0" collapsed="false">
      <c r="A151" s="130" t="s">
        <v>23</v>
      </c>
      <c r="B151" s="288" t="s">
        <v>334</v>
      </c>
      <c r="C151" s="288"/>
      <c r="D151" s="288"/>
      <c r="E151" s="288" t="s">
        <v>335</v>
      </c>
      <c r="F151" s="288"/>
      <c r="G151" s="288"/>
      <c r="H151" s="288" t="s">
        <v>336</v>
      </c>
      <c r="I151" s="288"/>
      <c r="J151" s="288"/>
      <c r="K151" s="288" t="s">
        <v>337</v>
      </c>
      <c r="L151" s="288"/>
      <c r="M151" s="288"/>
      <c r="N151" s="288" t="s">
        <v>338</v>
      </c>
      <c r="O151" s="288"/>
      <c r="P151" s="288"/>
    </row>
    <row r="152" customFormat="false" ht="25.5" hidden="false" customHeight="true" outlineLevel="0" collapsed="false">
      <c r="A152" s="130"/>
      <c r="B152" s="288" t="n">
        <v>2017</v>
      </c>
      <c r="C152" s="273" t="n">
        <v>2016</v>
      </c>
      <c r="D152" s="274" t="s">
        <v>331</v>
      </c>
      <c r="E152" s="288" t="n">
        <v>2017</v>
      </c>
      <c r="F152" s="273" t="n">
        <v>2016</v>
      </c>
      <c r="G152" s="274" t="s">
        <v>331</v>
      </c>
      <c r="H152" s="288" t="n">
        <v>2017</v>
      </c>
      <c r="I152" s="273" t="n">
        <v>2016</v>
      </c>
      <c r="J152" s="274" t="s">
        <v>331</v>
      </c>
      <c r="K152" s="288" t="n">
        <v>2017</v>
      </c>
      <c r="L152" s="273" t="n">
        <v>2016</v>
      </c>
      <c r="M152" s="274" t="s">
        <v>331</v>
      </c>
      <c r="N152" s="288" t="n">
        <v>2017</v>
      </c>
      <c r="O152" s="273" t="n">
        <v>2016</v>
      </c>
      <c r="P152" s="274" t="s">
        <v>331</v>
      </c>
    </row>
    <row r="153" customFormat="false" ht="25.15" hidden="false" customHeight="true" outlineLevel="0" collapsed="false">
      <c r="A153" s="275" t="s">
        <v>24</v>
      </c>
      <c r="B153" s="289" t="n">
        <v>9</v>
      </c>
      <c r="C153" s="276" t="n">
        <v>7</v>
      </c>
      <c r="D153" s="277" t="n">
        <v>28.5714285714286</v>
      </c>
      <c r="E153" s="289" t="n">
        <v>107</v>
      </c>
      <c r="F153" s="276" t="n">
        <v>145</v>
      </c>
      <c r="G153" s="277" t="n">
        <v>-26.2068965517241</v>
      </c>
      <c r="H153" s="289" t="n">
        <v>80</v>
      </c>
      <c r="I153" s="276" t="n">
        <v>135</v>
      </c>
      <c r="J153" s="277" t="n">
        <v>-40.7407407407407</v>
      </c>
      <c r="K153" s="289" t="n">
        <v>34</v>
      </c>
      <c r="L153" s="276" t="n">
        <v>36</v>
      </c>
      <c r="M153" s="277" t="n">
        <v>-5.55555555555556</v>
      </c>
      <c r="N153" s="289"/>
      <c r="O153" s="276" t="n">
        <v>1</v>
      </c>
      <c r="P153" s="277"/>
    </row>
    <row r="154" customFormat="false" ht="25.15" hidden="false" customHeight="true" outlineLevel="0" collapsed="false">
      <c r="A154" s="275" t="s">
        <v>25</v>
      </c>
      <c r="B154" s="289" t="n">
        <v>11</v>
      </c>
      <c r="C154" s="276" t="n">
        <v>59</v>
      </c>
      <c r="D154" s="277" t="n">
        <v>-81.3559322033898</v>
      </c>
      <c r="E154" s="289" t="n">
        <v>34</v>
      </c>
      <c r="F154" s="276" t="n">
        <v>49</v>
      </c>
      <c r="G154" s="277" t="n">
        <v>-30.6122448979592</v>
      </c>
      <c r="H154" s="289" t="n">
        <v>4</v>
      </c>
      <c r="I154" s="276" t="n">
        <v>9</v>
      </c>
      <c r="J154" s="277" t="n">
        <v>-55.5555555555556</v>
      </c>
      <c r="K154" s="289" t="n">
        <v>26</v>
      </c>
      <c r="L154" s="276" t="n">
        <v>33</v>
      </c>
      <c r="M154" s="277" t="n">
        <v>-21.2121212121212</v>
      </c>
      <c r="N154" s="289"/>
      <c r="O154" s="276" t="n">
        <v>1</v>
      </c>
      <c r="P154" s="278"/>
    </row>
    <row r="155" customFormat="false" ht="25.15" hidden="false" customHeight="true" outlineLevel="0" collapsed="false">
      <c r="A155" s="275" t="s">
        <v>26</v>
      </c>
      <c r="B155" s="289" t="n">
        <v>6</v>
      </c>
      <c r="C155" s="276" t="n">
        <v>17</v>
      </c>
      <c r="D155" s="277" t="n">
        <v>-64.7058823529412</v>
      </c>
      <c r="E155" s="289" t="n">
        <v>28</v>
      </c>
      <c r="F155" s="276" t="n">
        <v>37</v>
      </c>
      <c r="G155" s="277" t="n">
        <v>-24.3243243243243</v>
      </c>
      <c r="H155" s="289" t="n">
        <v>10</v>
      </c>
      <c r="I155" s="276" t="n">
        <v>5</v>
      </c>
      <c r="J155" s="277" t="s">
        <v>355</v>
      </c>
      <c r="K155" s="289" t="n">
        <v>21</v>
      </c>
      <c r="L155" s="276" t="n">
        <v>19</v>
      </c>
      <c r="M155" s="277" t="n">
        <v>10.5263157894737</v>
      </c>
      <c r="N155" s="289" t="n">
        <v>30</v>
      </c>
      <c r="O155" s="276" t="n">
        <v>7</v>
      </c>
      <c r="P155" s="277" t="s">
        <v>356</v>
      </c>
    </row>
    <row r="156" customFormat="false" ht="25.15" hidden="false" customHeight="true" outlineLevel="0" collapsed="false">
      <c r="A156" s="275" t="s">
        <v>27</v>
      </c>
      <c r="B156" s="289" t="n">
        <v>15</v>
      </c>
      <c r="C156" s="276" t="n">
        <v>40</v>
      </c>
      <c r="D156" s="277" t="n">
        <v>-62.5</v>
      </c>
      <c r="E156" s="289" t="n">
        <v>30</v>
      </c>
      <c r="F156" s="276" t="n">
        <v>28</v>
      </c>
      <c r="G156" s="277" t="n">
        <v>7.14285714285714</v>
      </c>
      <c r="H156" s="289" t="n">
        <v>17</v>
      </c>
      <c r="I156" s="276" t="n">
        <v>13</v>
      </c>
      <c r="J156" s="277" t="n">
        <v>30.7692307692308</v>
      </c>
      <c r="K156" s="289" t="n">
        <v>11</v>
      </c>
      <c r="L156" s="276" t="n">
        <v>23</v>
      </c>
      <c r="M156" s="277" t="n">
        <v>-52.1739130434783</v>
      </c>
      <c r="N156" s="289" t="n">
        <v>6</v>
      </c>
      <c r="O156" s="276" t="n">
        <v>1</v>
      </c>
      <c r="P156" s="277"/>
    </row>
    <row r="157" customFormat="false" ht="25.15" hidden="false" customHeight="true" outlineLevel="0" collapsed="false">
      <c r="A157" s="275" t="s">
        <v>28</v>
      </c>
      <c r="B157" s="289" t="n">
        <v>35</v>
      </c>
      <c r="C157" s="276" t="n">
        <v>41</v>
      </c>
      <c r="D157" s="277" t="n">
        <v>-14.6341463414634</v>
      </c>
      <c r="E157" s="289" t="n">
        <v>29</v>
      </c>
      <c r="F157" s="276" t="n">
        <v>20</v>
      </c>
      <c r="G157" s="278" t="n">
        <v>45</v>
      </c>
      <c r="H157" s="289" t="n">
        <v>21</v>
      </c>
      <c r="I157" s="276" t="n">
        <v>12</v>
      </c>
      <c r="J157" s="278" t="n">
        <v>75</v>
      </c>
      <c r="K157" s="289" t="n">
        <v>14</v>
      </c>
      <c r="L157" s="276" t="n">
        <v>18</v>
      </c>
      <c r="M157" s="277" t="n">
        <v>-22.2222222222222</v>
      </c>
      <c r="N157" s="289" t="n">
        <v>8</v>
      </c>
      <c r="O157" s="276" t="n">
        <v>12</v>
      </c>
      <c r="P157" s="277" t="n">
        <v>-33.3333333333333</v>
      </c>
    </row>
    <row r="158" customFormat="false" ht="25.15" hidden="false" customHeight="true" outlineLevel="0" collapsed="false">
      <c r="A158" s="275" t="s">
        <v>29</v>
      </c>
      <c r="B158" s="289" t="n">
        <v>15</v>
      </c>
      <c r="C158" s="276" t="n">
        <v>20</v>
      </c>
      <c r="D158" s="278" t="n">
        <v>-25</v>
      </c>
      <c r="E158" s="289" t="n">
        <v>18</v>
      </c>
      <c r="F158" s="276" t="n">
        <v>30</v>
      </c>
      <c r="G158" s="278" t="n">
        <v>-40</v>
      </c>
      <c r="H158" s="289" t="n">
        <v>16</v>
      </c>
      <c r="I158" s="276" t="n">
        <v>11</v>
      </c>
      <c r="J158" s="277" t="n">
        <v>45.4545454545455</v>
      </c>
      <c r="K158" s="289" t="n">
        <v>28</v>
      </c>
      <c r="L158" s="276" t="n">
        <v>13</v>
      </c>
      <c r="M158" s="277" t="s">
        <v>332</v>
      </c>
      <c r="N158" s="289" t="n">
        <v>2</v>
      </c>
      <c r="O158" s="276" t="n">
        <v>14</v>
      </c>
      <c r="P158" s="277" t="n">
        <v>-85.7142857142857</v>
      </c>
    </row>
    <row r="159" customFormat="false" ht="25.15" hidden="false" customHeight="true" outlineLevel="0" collapsed="false">
      <c r="A159" s="275" t="s">
        <v>30</v>
      </c>
      <c r="B159" s="289" t="n">
        <v>28</v>
      </c>
      <c r="C159" s="276" t="n">
        <v>30</v>
      </c>
      <c r="D159" s="277" t="n">
        <v>-6.66666666666667</v>
      </c>
      <c r="E159" s="289" t="n">
        <v>22</v>
      </c>
      <c r="F159" s="276" t="n">
        <v>28</v>
      </c>
      <c r="G159" s="277" t="n">
        <v>-21.4285714285714</v>
      </c>
      <c r="H159" s="289" t="n">
        <v>10</v>
      </c>
      <c r="I159" s="276" t="n">
        <v>8</v>
      </c>
      <c r="J159" s="278" t="n">
        <v>25</v>
      </c>
      <c r="K159" s="289" t="n">
        <v>4</v>
      </c>
      <c r="L159" s="276" t="n">
        <v>6</v>
      </c>
      <c r="M159" s="277" t="n">
        <v>-33.3333333333333</v>
      </c>
      <c r="N159" s="289"/>
      <c r="O159" s="276" t="n">
        <v>4</v>
      </c>
      <c r="P159" s="277"/>
    </row>
    <row r="160" customFormat="false" ht="25.15" hidden="false" customHeight="true" outlineLevel="0" collapsed="false">
      <c r="A160" s="275" t="s">
        <v>31</v>
      </c>
      <c r="B160" s="289" t="n">
        <v>100</v>
      </c>
      <c r="C160" s="276" t="n">
        <v>167</v>
      </c>
      <c r="D160" s="277" t="n">
        <v>-40.1197604790419</v>
      </c>
      <c r="E160" s="289" t="n">
        <v>33</v>
      </c>
      <c r="F160" s="276" t="n">
        <v>38</v>
      </c>
      <c r="G160" s="277" t="n">
        <v>-13.1578947368421</v>
      </c>
      <c r="H160" s="289" t="n">
        <v>8</v>
      </c>
      <c r="I160" s="276" t="n">
        <v>6</v>
      </c>
      <c r="J160" s="278" t="n">
        <v>33.3333333333333</v>
      </c>
      <c r="K160" s="289" t="n">
        <v>31</v>
      </c>
      <c r="L160" s="276" t="n">
        <v>18</v>
      </c>
      <c r="M160" s="277" t="n">
        <v>72.2222222222222</v>
      </c>
      <c r="N160" s="289" t="n">
        <v>5</v>
      </c>
      <c r="O160" s="276" t="n">
        <v>9</v>
      </c>
      <c r="P160" s="277" t="n">
        <v>-44.4444444444444</v>
      </c>
    </row>
    <row r="161" customFormat="false" ht="25.15" hidden="false" customHeight="true" outlineLevel="0" collapsed="false">
      <c r="A161" s="275" t="s">
        <v>333</v>
      </c>
      <c r="B161" s="289"/>
      <c r="C161" s="276"/>
      <c r="D161" s="277"/>
      <c r="E161" s="289" t="n">
        <v>1</v>
      </c>
      <c r="F161" s="276" t="n">
        <v>12</v>
      </c>
      <c r="G161" s="277"/>
      <c r="H161" s="289"/>
      <c r="I161" s="276"/>
      <c r="J161" s="278"/>
      <c r="K161" s="289"/>
      <c r="L161" s="276"/>
      <c r="M161" s="277"/>
      <c r="N161" s="289" t="n">
        <v>1</v>
      </c>
      <c r="O161" s="276"/>
      <c r="P161" s="277"/>
    </row>
    <row r="162" s="269" customFormat="true" ht="25.15" hidden="false" customHeight="true" outlineLevel="0" collapsed="false">
      <c r="A162" s="288" t="s">
        <v>48</v>
      </c>
      <c r="B162" s="306" t="n">
        <v>219</v>
      </c>
      <c r="C162" s="279" t="n">
        <v>381</v>
      </c>
      <c r="D162" s="277" t="n">
        <v>-42.5196850393701</v>
      </c>
      <c r="E162" s="306" t="n">
        <v>302</v>
      </c>
      <c r="F162" s="279" t="n">
        <v>387</v>
      </c>
      <c r="G162" s="277" t="n">
        <v>-21.9638242894057</v>
      </c>
      <c r="H162" s="306" t="n">
        <v>166</v>
      </c>
      <c r="I162" s="279" t="n">
        <v>199</v>
      </c>
      <c r="J162" s="277" t="n">
        <v>-16.5829145728643</v>
      </c>
      <c r="K162" s="288" t="n">
        <v>169</v>
      </c>
      <c r="L162" s="273" t="n">
        <v>166</v>
      </c>
      <c r="M162" s="277" t="n">
        <v>1.80722891566265</v>
      </c>
      <c r="N162" s="288" t="n">
        <v>52</v>
      </c>
      <c r="O162" s="273" t="n">
        <v>49</v>
      </c>
      <c r="P162" s="277" t="n">
        <v>6.12244897959184</v>
      </c>
    </row>
    <row r="163" customFormat="false" ht="16.5" hidden="false" customHeight="false" outlineLevel="0" collapsed="false">
      <c r="A163" s="307"/>
      <c r="B163" s="308"/>
      <c r="C163" s="309"/>
      <c r="D163" s="310"/>
      <c r="E163" s="308"/>
      <c r="F163" s="309"/>
      <c r="G163" s="310"/>
      <c r="H163" s="308"/>
      <c r="I163" s="309"/>
      <c r="J163" s="310"/>
      <c r="K163" s="308"/>
      <c r="L163" s="309"/>
      <c r="M163" s="310"/>
      <c r="N163" s="308"/>
      <c r="O163" s="309"/>
      <c r="P163" s="310"/>
      <c r="Q163" s="305"/>
    </row>
    <row r="164" customFormat="false" ht="27" hidden="false" customHeight="true" outlineLevel="0" collapsed="false">
      <c r="A164" s="299" t="s">
        <v>357</v>
      </c>
      <c r="B164" s="299"/>
      <c r="C164" s="299"/>
      <c r="D164" s="299"/>
      <c r="E164" s="299"/>
      <c r="F164" s="299"/>
      <c r="G164" s="299"/>
      <c r="H164" s="299"/>
      <c r="I164" s="299"/>
      <c r="J164" s="299"/>
      <c r="K164" s="299"/>
      <c r="L164" s="299"/>
      <c r="M164" s="299"/>
      <c r="N164" s="299"/>
      <c r="O164" s="299"/>
      <c r="P164" s="299"/>
      <c r="Q164" s="296"/>
    </row>
    <row r="165" customFormat="false" ht="59.25" hidden="false" customHeight="true" outlineLevel="0" collapsed="false">
      <c r="A165" s="34" t="s">
        <v>23</v>
      </c>
      <c r="B165" s="273" t="s">
        <v>326</v>
      </c>
      <c r="C165" s="273"/>
      <c r="D165" s="273"/>
      <c r="E165" s="273" t="s">
        <v>327</v>
      </c>
      <c r="F165" s="273"/>
      <c r="G165" s="273"/>
      <c r="H165" s="273" t="s">
        <v>328</v>
      </c>
      <c r="I165" s="273"/>
      <c r="J165" s="273"/>
      <c r="K165" s="273" t="s">
        <v>329</v>
      </c>
      <c r="L165" s="273"/>
      <c r="M165" s="273"/>
      <c r="N165" s="273" t="s">
        <v>330</v>
      </c>
      <c r="O165" s="273"/>
      <c r="P165" s="273"/>
    </row>
    <row r="166" customFormat="false" ht="25.5" hidden="false" customHeight="true" outlineLevel="0" collapsed="false">
      <c r="A166" s="34"/>
      <c r="B166" s="288" t="n">
        <v>2018</v>
      </c>
      <c r="C166" s="273" t="n">
        <v>2017</v>
      </c>
      <c r="D166" s="274" t="s">
        <v>331</v>
      </c>
      <c r="E166" s="288" t="n">
        <v>2018</v>
      </c>
      <c r="F166" s="273" t="n">
        <v>2017</v>
      </c>
      <c r="G166" s="274" t="s">
        <v>331</v>
      </c>
      <c r="H166" s="288" t="n">
        <v>2018</v>
      </c>
      <c r="I166" s="273" t="n">
        <v>2017</v>
      </c>
      <c r="J166" s="274" t="s">
        <v>331</v>
      </c>
      <c r="K166" s="288" t="n">
        <v>2018</v>
      </c>
      <c r="L166" s="273" t="n">
        <v>2017</v>
      </c>
      <c r="M166" s="274" t="s">
        <v>331</v>
      </c>
      <c r="N166" s="288" t="n">
        <v>2018</v>
      </c>
      <c r="O166" s="273" t="n">
        <v>2017</v>
      </c>
      <c r="P166" s="274" t="s">
        <v>331</v>
      </c>
    </row>
    <row r="167" customFormat="false" ht="27" hidden="false" customHeight="true" outlineLevel="0" collapsed="false">
      <c r="A167" s="275" t="s">
        <v>24</v>
      </c>
      <c r="B167" s="289" t="n">
        <v>663</v>
      </c>
      <c r="C167" s="276" t="n">
        <v>740</v>
      </c>
      <c r="D167" s="277" t="n">
        <v>-10.4054054054054</v>
      </c>
      <c r="E167" s="289" t="n">
        <v>212</v>
      </c>
      <c r="F167" s="276" t="n">
        <v>293</v>
      </c>
      <c r="G167" s="277" t="n">
        <v>-27.6450511945393</v>
      </c>
      <c r="H167" s="289" t="n">
        <v>329</v>
      </c>
      <c r="I167" s="276" t="n">
        <v>314</v>
      </c>
      <c r="J167" s="277" t="n">
        <v>4.77707006369427</v>
      </c>
      <c r="K167" s="289" t="n">
        <v>143</v>
      </c>
      <c r="L167" s="276" t="n">
        <v>133</v>
      </c>
      <c r="M167" s="277" t="n">
        <v>7.5187969924812</v>
      </c>
      <c r="N167" s="289" t="n">
        <v>177</v>
      </c>
      <c r="O167" s="276" t="n">
        <v>216</v>
      </c>
      <c r="P167" s="277" t="n">
        <v>-18.0555555555556</v>
      </c>
    </row>
    <row r="168" customFormat="false" ht="27" hidden="false" customHeight="true" outlineLevel="0" collapsed="false">
      <c r="A168" s="275" t="s">
        <v>25</v>
      </c>
      <c r="B168" s="289" t="n">
        <v>321</v>
      </c>
      <c r="C168" s="276" t="n">
        <v>259</v>
      </c>
      <c r="D168" s="277" t="n">
        <v>23.9382239382239</v>
      </c>
      <c r="E168" s="289" t="n">
        <v>107</v>
      </c>
      <c r="F168" s="276" t="n">
        <v>100</v>
      </c>
      <c r="G168" s="277" t="n">
        <v>7</v>
      </c>
      <c r="H168" s="289" t="n">
        <v>77</v>
      </c>
      <c r="I168" s="276" t="n">
        <v>58</v>
      </c>
      <c r="J168" s="277" t="n">
        <v>32.7586206896552</v>
      </c>
      <c r="K168" s="289" t="n">
        <v>33</v>
      </c>
      <c r="L168" s="276" t="n">
        <v>34</v>
      </c>
      <c r="M168" s="277" t="n">
        <v>-2.94117647058824</v>
      </c>
      <c r="N168" s="289" t="n">
        <v>3</v>
      </c>
      <c r="O168" s="276" t="n">
        <v>3</v>
      </c>
      <c r="P168" s="278"/>
    </row>
    <row r="169" customFormat="false" ht="27" hidden="false" customHeight="true" outlineLevel="0" collapsed="false">
      <c r="A169" s="275" t="s">
        <v>26</v>
      </c>
      <c r="B169" s="289" t="n">
        <v>180</v>
      </c>
      <c r="C169" s="276" t="n">
        <v>217</v>
      </c>
      <c r="D169" s="277" t="n">
        <v>-17.0506912442396</v>
      </c>
      <c r="E169" s="289" t="n">
        <v>85</v>
      </c>
      <c r="F169" s="276" t="n">
        <v>73</v>
      </c>
      <c r="G169" s="277" t="n">
        <v>16.4383561643836</v>
      </c>
      <c r="H169" s="289" t="n">
        <v>60</v>
      </c>
      <c r="I169" s="276" t="n">
        <v>73</v>
      </c>
      <c r="J169" s="277" t="n">
        <v>-17.8082191780822</v>
      </c>
      <c r="K169" s="289" t="n">
        <v>55</v>
      </c>
      <c r="L169" s="276" t="n">
        <v>23</v>
      </c>
      <c r="M169" s="277" t="s">
        <v>353</v>
      </c>
      <c r="N169" s="289" t="n">
        <v>4</v>
      </c>
      <c r="O169" s="276" t="n">
        <v>4</v>
      </c>
      <c r="P169" s="277"/>
    </row>
    <row r="170" customFormat="false" ht="27" hidden="false" customHeight="true" outlineLevel="0" collapsed="false">
      <c r="A170" s="275" t="s">
        <v>27</v>
      </c>
      <c r="B170" s="289" t="n">
        <v>225</v>
      </c>
      <c r="C170" s="276" t="n">
        <v>228</v>
      </c>
      <c r="D170" s="277" t="n">
        <v>-1.31578947368421</v>
      </c>
      <c r="E170" s="289" t="n">
        <v>100</v>
      </c>
      <c r="F170" s="276" t="n">
        <v>100</v>
      </c>
      <c r="G170" s="277"/>
      <c r="H170" s="289" t="n">
        <v>140</v>
      </c>
      <c r="I170" s="276" t="n">
        <v>143</v>
      </c>
      <c r="J170" s="277" t="n">
        <v>-2.0979020979021</v>
      </c>
      <c r="K170" s="289" t="n">
        <v>11</v>
      </c>
      <c r="L170" s="276" t="n">
        <v>5</v>
      </c>
      <c r="M170" s="277" t="s">
        <v>349</v>
      </c>
      <c r="N170" s="289" t="n">
        <v>2</v>
      </c>
      <c r="O170" s="276" t="n">
        <v>3</v>
      </c>
      <c r="P170" s="277" t="n">
        <v>-33.3333333333333</v>
      </c>
    </row>
    <row r="171" customFormat="false" ht="27" hidden="false" customHeight="true" outlineLevel="0" collapsed="false">
      <c r="A171" s="275" t="s">
        <v>28</v>
      </c>
      <c r="B171" s="289" t="n">
        <v>216</v>
      </c>
      <c r="C171" s="276" t="n">
        <v>229</v>
      </c>
      <c r="D171" s="277" t="n">
        <v>-5.67685589519651</v>
      </c>
      <c r="E171" s="289" t="n">
        <v>81</v>
      </c>
      <c r="F171" s="276" t="n">
        <v>105</v>
      </c>
      <c r="G171" s="278" t="n">
        <v>-22.8571428571429</v>
      </c>
      <c r="H171" s="289" t="n">
        <v>96</v>
      </c>
      <c r="I171" s="276" t="n">
        <v>68</v>
      </c>
      <c r="J171" s="277" t="n">
        <v>41.1764705882353</v>
      </c>
      <c r="K171" s="289" t="n">
        <v>48</v>
      </c>
      <c r="L171" s="276" t="n">
        <v>56</v>
      </c>
      <c r="M171" s="277" t="n">
        <v>-14.2857142857143</v>
      </c>
      <c r="N171" s="289" t="n">
        <v>1</v>
      </c>
      <c r="O171" s="276"/>
      <c r="P171" s="277"/>
    </row>
    <row r="172" customFormat="false" ht="27" hidden="false" customHeight="true" outlineLevel="0" collapsed="false">
      <c r="A172" s="275" t="s">
        <v>29</v>
      </c>
      <c r="B172" s="289" t="n">
        <v>213</v>
      </c>
      <c r="C172" s="276" t="n">
        <v>232</v>
      </c>
      <c r="D172" s="277" t="n">
        <v>-8.18965517241379</v>
      </c>
      <c r="E172" s="289" t="n">
        <v>108</v>
      </c>
      <c r="F172" s="276" t="n">
        <v>104</v>
      </c>
      <c r="G172" s="277" t="n">
        <v>3.84615384615385</v>
      </c>
      <c r="H172" s="289" t="n">
        <v>60</v>
      </c>
      <c r="I172" s="276" t="n">
        <v>66</v>
      </c>
      <c r="J172" s="277" t="n">
        <v>-9.09090909090909</v>
      </c>
      <c r="K172" s="289" t="n">
        <v>74</v>
      </c>
      <c r="L172" s="276" t="n">
        <v>112</v>
      </c>
      <c r="M172" s="277" t="n">
        <v>-33.9285714285714</v>
      </c>
      <c r="N172" s="289" t="n">
        <v>2</v>
      </c>
      <c r="O172" s="276"/>
      <c r="P172" s="277"/>
    </row>
    <row r="173" customFormat="false" ht="27" hidden="false" customHeight="true" outlineLevel="0" collapsed="false">
      <c r="A173" s="275" t="s">
        <v>30</v>
      </c>
      <c r="B173" s="289" t="n">
        <v>273</v>
      </c>
      <c r="C173" s="276" t="n">
        <v>262</v>
      </c>
      <c r="D173" s="277" t="n">
        <v>4.19847328244275</v>
      </c>
      <c r="E173" s="289" t="n">
        <v>84</v>
      </c>
      <c r="F173" s="276" t="n">
        <v>84</v>
      </c>
      <c r="G173" s="277"/>
      <c r="H173" s="289" t="n">
        <v>50</v>
      </c>
      <c r="I173" s="276" t="n">
        <v>53</v>
      </c>
      <c r="J173" s="277" t="n">
        <v>-5.66037735849057</v>
      </c>
      <c r="K173" s="289" t="n">
        <v>20</v>
      </c>
      <c r="L173" s="276" t="n">
        <v>12</v>
      </c>
      <c r="M173" s="277" t="n">
        <v>66.6666666666667</v>
      </c>
      <c r="N173" s="289"/>
      <c r="O173" s="276" t="n">
        <v>1</v>
      </c>
      <c r="P173" s="277"/>
    </row>
    <row r="174" customFormat="false" ht="27" hidden="false" customHeight="true" outlineLevel="0" collapsed="false">
      <c r="A174" s="275" t="s">
        <v>31</v>
      </c>
      <c r="B174" s="289" t="n">
        <v>236</v>
      </c>
      <c r="C174" s="276" t="n">
        <v>240</v>
      </c>
      <c r="D174" s="277" t="n">
        <v>-1.66666666666667</v>
      </c>
      <c r="E174" s="289" t="n">
        <v>230</v>
      </c>
      <c r="F174" s="276" t="n">
        <v>213</v>
      </c>
      <c r="G174" s="278" t="n">
        <v>7.981220657277</v>
      </c>
      <c r="H174" s="289" t="n">
        <v>110</v>
      </c>
      <c r="I174" s="276" t="n">
        <v>76</v>
      </c>
      <c r="J174" s="278" t="n">
        <v>44.7368421052632</v>
      </c>
      <c r="K174" s="289" t="n">
        <v>54</v>
      </c>
      <c r="L174" s="276" t="n">
        <v>33</v>
      </c>
      <c r="M174" s="277" t="n">
        <v>63.6363636363636</v>
      </c>
      <c r="N174" s="289" t="n">
        <v>41</v>
      </c>
      <c r="O174" s="276" t="n">
        <v>32</v>
      </c>
      <c r="P174" s="277" t="n">
        <v>28.125</v>
      </c>
    </row>
    <row r="175" customFormat="false" ht="27" hidden="false" customHeight="true" outlineLevel="0" collapsed="false">
      <c r="A175" s="275" t="s">
        <v>333</v>
      </c>
      <c r="B175" s="289"/>
      <c r="C175" s="276"/>
      <c r="D175" s="277"/>
      <c r="E175" s="289" t="n">
        <v>2</v>
      </c>
      <c r="F175" s="276" t="n">
        <v>2</v>
      </c>
      <c r="G175" s="277"/>
      <c r="H175" s="289" t="n">
        <v>3</v>
      </c>
      <c r="I175" s="276" t="n">
        <v>1</v>
      </c>
      <c r="J175" s="278"/>
      <c r="K175" s="289"/>
      <c r="L175" s="276"/>
      <c r="M175" s="277"/>
      <c r="N175" s="289"/>
      <c r="O175" s="276"/>
      <c r="P175" s="277"/>
    </row>
    <row r="176" s="270" customFormat="true" ht="27" hidden="false" customHeight="true" outlineLevel="0" collapsed="false">
      <c r="A176" s="273" t="s">
        <v>48</v>
      </c>
      <c r="B176" s="279" t="n">
        <v>2327</v>
      </c>
      <c r="C176" s="279" t="n">
        <v>2407</v>
      </c>
      <c r="D176" s="280" t="n">
        <v>-3.32363938512671</v>
      </c>
      <c r="E176" s="279" t="n">
        <v>1009</v>
      </c>
      <c r="F176" s="279" t="n">
        <v>1074</v>
      </c>
      <c r="G176" s="280" t="n">
        <v>-6.05214152700186</v>
      </c>
      <c r="H176" s="279" t="n">
        <v>925</v>
      </c>
      <c r="I176" s="279" t="n">
        <v>852</v>
      </c>
      <c r="J176" s="280" t="n">
        <v>8.56807511737089</v>
      </c>
      <c r="K176" s="273" t="n">
        <v>438</v>
      </c>
      <c r="L176" s="273" t="n">
        <v>408</v>
      </c>
      <c r="M176" s="280" t="n">
        <v>7.35294117647059</v>
      </c>
      <c r="N176" s="273" t="n">
        <v>230</v>
      </c>
      <c r="O176" s="273" t="n">
        <v>259</v>
      </c>
      <c r="P176" s="280" t="n">
        <v>-11.1969111969112</v>
      </c>
    </row>
    <row r="177" customFormat="false" ht="24" hidden="false" customHeight="true" outlineLevel="0" collapsed="false">
      <c r="A177" s="291"/>
      <c r="B177" s="292"/>
      <c r="C177" s="293"/>
      <c r="D177" s="294"/>
      <c r="E177" s="292"/>
      <c r="F177" s="293"/>
      <c r="G177" s="294"/>
      <c r="H177" s="292"/>
      <c r="I177" s="293"/>
      <c r="J177" s="295"/>
      <c r="K177" s="292"/>
      <c r="L177" s="293"/>
      <c r="M177" s="294"/>
      <c r="N177" s="292"/>
      <c r="O177" s="293"/>
      <c r="P177" s="295"/>
      <c r="Q177" s="305"/>
    </row>
    <row r="178" customFormat="false" ht="59.25" hidden="false" customHeight="true" outlineLevel="0" collapsed="false">
      <c r="A178" s="34" t="s">
        <v>23</v>
      </c>
      <c r="B178" s="273" t="s">
        <v>334</v>
      </c>
      <c r="C178" s="273"/>
      <c r="D178" s="273"/>
      <c r="E178" s="273" t="s">
        <v>335</v>
      </c>
      <c r="F178" s="273"/>
      <c r="G178" s="273"/>
      <c r="H178" s="273" t="s">
        <v>336</v>
      </c>
      <c r="I178" s="273"/>
      <c r="J178" s="273"/>
      <c r="K178" s="273" t="s">
        <v>337</v>
      </c>
      <c r="L178" s="273"/>
      <c r="M178" s="273"/>
      <c r="N178" s="273" t="s">
        <v>338</v>
      </c>
      <c r="O178" s="273"/>
      <c r="P178" s="273"/>
    </row>
    <row r="179" customFormat="false" ht="25.5" hidden="false" customHeight="true" outlineLevel="0" collapsed="false">
      <c r="A179" s="34"/>
      <c r="B179" s="288" t="n">
        <v>2018</v>
      </c>
      <c r="C179" s="273" t="n">
        <v>2017</v>
      </c>
      <c r="D179" s="274" t="s">
        <v>331</v>
      </c>
      <c r="E179" s="288" t="n">
        <v>2018</v>
      </c>
      <c r="F179" s="273" t="n">
        <v>2017</v>
      </c>
      <c r="G179" s="274" t="s">
        <v>331</v>
      </c>
      <c r="H179" s="288" t="n">
        <v>2018</v>
      </c>
      <c r="I179" s="273" t="n">
        <v>2017</v>
      </c>
      <c r="J179" s="274" t="s">
        <v>331</v>
      </c>
      <c r="K179" s="288" t="n">
        <v>2018</v>
      </c>
      <c r="L179" s="273" t="n">
        <v>2017</v>
      </c>
      <c r="M179" s="274" t="s">
        <v>331</v>
      </c>
      <c r="N179" s="288" t="n">
        <v>2018</v>
      </c>
      <c r="O179" s="273" t="n">
        <v>2017</v>
      </c>
      <c r="P179" s="274" t="s">
        <v>331</v>
      </c>
    </row>
    <row r="180" customFormat="false" ht="25.9" hidden="false" customHeight="true" outlineLevel="0" collapsed="false">
      <c r="A180" s="275" t="s">
        <v>24</v>
      </c>
      <c r="B180" s="289" t="n">
        <v>6</v>
      </c>
      <c r="C180" s="276" t="n">
        <v>9</v>
      </c>
      <c r="D180" s="277" t="n">
        <v>-33.3333333333333</v>
      </c>
      <c r="E180" s="289" t="n">
        <v>162</v>
      </c>
      <c r="F180" s="276" t="n">
        <v>107</v>
      </c>
      <c r="G180" s="277" t="n">
        <v>51.4018691588785</v>
      </c>
      <c r="H180" s="289" t="n">
        <v>82</v>
      </c>
      <c r="I180" s="276" t="n">
        <v>80</v>
      </c>
      <c r="J180" s="277" t="n">
        <v>2.5</v>
      </c>
      <c r="K180" s="289" t="n">
        <v>32</v>
      </c>
      <c r="L180" s="276" t="n">
        <v>34</v>
      </c>
      <c r="M180" s="277" t="n">
        <v>-5.88235294117647</v>
      </c>
      <c r="N180" s="289" t="n">
        <v>8</v>
      </c>
      <c r="O180" s="276"/>
      <c r="P180" s="277"/>
    </row>
    <row r="181" customFormat="false" ht="25.9" hidden="false" customHeight="true" outlineLevel="0" collapsed="false">
      <c r="A181" s="275" t="s">
        <v>25</v>
      </c>
      <c r="B181" s="289" t="n">
        <v>10</v>
      </c>
      <c r="C181" s="276" t="n">
        <v>11</v>
      </c>
      <c r="D181" s="277" t="n">
        <v>-9.09090909090909</v>
      </c>
      <c r="E181" s="289" t="n">
        <v>44</v>
      </c>
      <c r="F181" s="276" t="n">
        <v>34</v>
      </c>
      <c r="G181" s="277" t="n">
        <v>29.4117647058824</v>
      </c>
      <c r="H181" s="289" t="n">
        <v>3</v>
      </c>
      <c r="I181" s="276" t="n">
        <v>4</v>
      </c>
      <c r="J181" s="278" t="n">
        <v>-25</v>
      </c>
      <c r="K181" s="289" t="n">
        <v>23</v>
      </c>
      <c r="L181" s="276" t="n">
        <v>26</v>
      </c>
      <c r="M181" s="277" t="n">
        <v>-11.5384615384615</v>
      </c>
      <c r="N181" s="289"/>
      <c r="O181" s="276"/>
      <c r="P181" s="278"/>
    </row>
    <row r="182" customFormat="false" ht="25.9" hidden="false" customHeight="true" outlineLevel="0" collapsed="false">
      <c r="A182" s="275" t="s">
        <v>26</v>
      </c>
      <c r="B182" s="289" t="n">
        <v>13</v>
      </c>
      <c r="C182" s="276" t="n">
        <v>6</v>
      </c>
      <c r="D182" s="277" t="s">
        <v>358</v>
      </c>
      <c r="E182" s="289" t="n">
        <v>41</v>
      </c>
      <c r="F182" s="276" t="n">
        <v>28</v>
      </c>
      <c r="G182" s="277" t="n">
        <v>46.4285714285714</v>
      </c>
      <c r="H182" s="289" t="n">
        <v>4</v>
      </c>
      <c r="I182" s="276" t="n">
        <v>10</v>
      </c>
      <c r="J182" s="278" t="n">
        <v>-60</v>
      </c>
      <c r="K182" s="289" t="n">
        <v>24</v>
      </c>
      <c r="L182" s="276" t="n">
        <v>21</v>
      </c>
      <c r="M182" s="277" t="n">
        <v>14.2857142857143</v>
      </c>
      <c r="N182" s="289" t="n">
        <v>34</v>
      </c>
      <c r="O182" s="276" t="n">
        <v>30</v>
      </c>
      <c r="P182" s="277" t="n">
        <v>13.3333333333333</v>
      </c>
    </row>
    <row r="183" customFormat="false" ht="25.9" hidden="false" customHeight="true" outlineLevel="0" collapsed="false">
      <c r="A183" s="275" t="s">
        <v>27</v>
      </c>
      <c r="B183" s="289" t="n">
        <v>3</v>
      </c>
      <c r="C183" s="276" t="n">
        <v>15</v>
      </c>
      <c r="D183" s="277" t="n">
        <v>-80</v>
      </c>
      <c r="E183" s="289" t="n">
        <v>52</v>
      </c>
      <c r="F183" s="276" t="n">
        <v>30</v>
      </c>
      <c r="G183" s="277" t="n">
        <v>73.3333333333333</v>
      </c>
      <c r="H183" s="289" t="n">
        <v>10</v>
      </c>
      <c r="I183" s="276" t="n">
        <v>17</v>
      </c>
      <c r="J183" s="277" t="n">
        <v>-41.1764705882353</v>
      </c>
      <c r="K183" s="289" t="n">
        <v>12</v>
      </c>
      <c r="L183" s="276" t="n">
        <v>11</v>
      </c>
      <c r="M183" s="277" t="n">
        <v>9.09090909090909</v>
      </c>
      <c r="N183" s="289" t="n">
        <v>10</v>
      </c>
      <c r="O183" s="276" t="n">
        <v>6</v>
      </c>
      <c r="P183" s="277" t="n">
        <v>66.6666666666667</v>
      </c>
    </row>
    <row r="184" customFormat="false" ht="25.9" hidden="false" customHeight="true" outlineLevel="0" collapsed="false">
      <c r="A184" s="275" t="s">
        <v>28</v>
      </c>
      <c r="B184" s="289" t="n">
        <v>57</v>
      </c>
      <c r="C184" s="276" t="n">
        <v>35</v>
      </c>
      <c r="D184" s="277" t="n">
        <v>62.8571428571429</v>
      </c>
      <c r="E184" s="289" t="n">
        <v>62</v>
      </c>
      <c r="F184" s="276" t="n">
        <v>29</v>
      </c>
      <c r="G184" s="278" t="n">
        <v>113.793103448276</v>
      </c>
      <c r="H184" s="289" t="n">
        <v>16</v>
      </c>
      <c r="I184" s="276" t="n">
        <v>21</v>
      </c>
      <c r="J184" s="277" t="n">
        <v>-23.8095238095238</v>
      </c>
      <c r="K184" s="289" t="n">
        <v>29</v>
      </c>
      <c r="L184" s="276" t="n">
        <v>14</v>
      </c>
      <c r="M184" s="277" t="s">
        <v>359</v>
      </c>
      <c r="N184" s="289" t="n">
        <v>14</v>
      </c>
      <c r="O184" s="276" t="n">
        <v>8</v>
      </c>
      <c r="P184" s="278" t="n">
        <v>75</v>
      </c>
    </row>
    <row r="185" customFormat="false" ht="25.9" hidden="false" customHeight="true" outlineLevel="0" collapsed="false">
      <c r="A185" s="275" t="s">
        <v>29</v>
      </c>
      <c r="B185" s="289" t="n">
        <v>15</v>
      </c>
      <c r="C185" s="276" t="n">
        <v>15</v>
      </c>
      <c r="D185" s="277"/>
      <c r="E185" s="289" t="n">
        <v>28</v>
      </c>
      <c r="F185" s="276" t="n">
        <v>18</v>
      </c>
      <c r="G185" s="277" t="n">
        <v>55.5555555555556</v>
      </c>
      <c r="H185" s="289" t="n">
        <v>14</v>
      </c>
      <c r="I185" s="276" t="n">
        <v>16</v>
      </c>
      <c r="J185" s="277" t="n">
        <v>-12.5</v>
      </c>
      <c r="K185" s="289" t="n">
        <v>17</v>
      </c>
      <c r="L185" s="276" t="n">
        <v>28</v>
      </c>
      <c r="M185" s="277" t="n">
        <v>-39.2857142857143</v>
      </c>
      <c r="N185" s="289" t="n">
        <v>1</v>
      </c>
      <c r="O185" s="276" t="n">
        <v>2</v>
      </c>
      <c r="P185" s="278" t="n">
        <v>-50</v>
      </c>
    </row>
    <row r="186" customFormat="false" ht="25.9" hidden="false" customHeight="true" outlineLevel="0" collapsed="false">
      <c r="A186" s="275" t="s">
        <v>30</v>
      </c>
      <c r="B186" s="289" t="n">
        <v>30</v>
      </c>
      <c r="C186" s="276" t="n">
        <v>28</v>
      </c>
      <c r="D186" s="277" t="n">
        <v>7.14285714285714</v>
      </c>
      <c r="E186" s="289" t="n">
        <v>40</v>
      </c>
      <c r="F186" s="276" t="n">
        <v>22</v>
      </c>
      <c r="G186" s="277" t="n">
        <v>81.8181818181818</v>
      </c>
      <c r="H186" s="289" t="n">
        <v>8</v>
      </c>
      <c r="I186" s="276" t="n">
        <v>10</v>
      </c>
      <c r="J186" s="278" t="n">
        <v>-20</v>
      </c>
      <c r="K186" s="289" t="n">
        <v>7</v>
      </c>
      <c r="L186" s="276" t="n">
        <v>4</v>
      </c>
      <c r="M186" s="278" t="n">
        <v>75</v>
      </c>
      <c r="N186" s="289" t="n">
        <v>3</v>
      </c>
      <c r="O186" s="276"/>
      <c r="P186" s="277"/>
    </row>
    <row r="187" customFormat="false" ht="25.9" hidden="false" customHeight="true" outlineLevel="0" collapsed="false">
      <c r="A187" s="275" t="s">
        <v>31</v>
      </c>
      <c r="B187" s="289" t="n">
        <v>180</v>
      </c>
      <c r="C187" s="276" t="n">
        <v>100</v>
      </c>
      <c r="D187" s="277" t="n">
        <v>80</v>
      </c>
      <c r="E187" s="289" t="n">
        <v>48</v>
      </c>
      <c r="F187" s="276" t="n">
        <v>33</v>
      </c>
      <c r="G187" s="277" t="n">
        <v>45.4545454545455</v>
      </c>
      <c r="H187" s="289" t="n">
        <v>6</v>
      </c>
      <c r="I187" s="276" t="n">
        <v>8</v>
      </c>
      <c r="J187" s="278" t="n">
        <v>-25</v>
      </c>
      <c r="K187" s="289" t="n">
        <v>29</v>
      </c>
      <c r="L187" s="276" t="n">
        <v>31</v>
      </c>
      <c r="M187" s="277" t="n">
        <v>-6.45161290322581</v>
      </c>
      <c r="N187" s="289" t="n">
        <v>14</v>
      </c>
      <c r="O187" s="276" t="n">
        <v>5</v>
      </c>
      <c r="P187" s="277" t="s">
        <v>360</v>
      </c>
    </row>
    <row r="188" customFormat="false" ht="25.9" hidden="false" customHeight="true" outlineLevel="0" collapsed="false">
      <c r="A188" s="275" t="s">
        <v>333</v>
      </c>
      <c r="B188" s="289"/>
      <c r="C188" s="276"/>
      <c r="D188" s="277"/>
      <c r="E188" s="289" t="n">
        <v>4</v>
      </c>
      <c r="F188" s="276" t="n">
        <v>1</v>
      </c>
      <c r="G188" s="277"/>
      <c r="H188" s="289"/>
      <c r="I188" s="276"/>
      <c r="J188" s="278"/>
      <c r="K188" s="289"/>
      <c r="L188" s="276"/>
      <c r="M188" s="277"/>
      <c r="N188" s="289"/>
      <c r="O188" s="276" t="n">
        <v>1</v>
      </c>
      <c r="P188" s="277"/>
    </row>
    <row r="189" s="270" customFormat="true" ht="25.9" hidden="false" customHeight="true" outlineLevel="0" collapsed="false">
      <c r="A189" s="273" t="s">
        <v>48</v>
      </c>
      <c r="B189" s="279" t="n">
        <v>314</v>
      </c>
      <c r="C189" s="279" t="n">
        <v>219</v>
      </c>
      <c r="D189" s="280" t="n">
        <v>43.37899543379</v>
      </c>
      <c r="E189" s="279" t="n">
        <v>481</v>
      </c>
      <c r="F189" s="279" t="n">
        <v>302</v>
      </c>
      <c r="G189" s="280" t="n">
        <v>59.271523178808</v>
      </c>
      <c r="H189" s="279" t="n">
        <v>143</v>
      </c>
      <c r="I189" s="279" t="n">
        <v>166</v>
      </c>
      <c r="J189" s="280" t="n">
        <v>-13.855421686747</v>
      </c>
      <c r="K189" s="273" t="n">
        <v>173</v>
      </c>
      <c r="L189" s="273" t="n">
        <v>169</v>
      </c>
      <c r="M189" s="280" t="n">
        <v>2.36686390532544</v>
      </c>
      <c r="N189" s="273" t="n">
        <v>84</v>
      </c>
      <c r="O189" s="273" t="n">
        <v>52</v>
      </c>
      <c r="P189" s="280" t="n">
        <v>61.5384615384615</v>
      </c>
    </row>
    <row r="190" customFormat="false" ht="16.5" hidden="false" customHeight="false" outlineLevel="0" collapsed="false">
      <c r="A190" s="311"/>
      <c r="B190" s="312"/>
      <c r="C190" s="313"/>
      <c r="D190" s="314"/>
      <c r="E190" s="312"/>
      <c r="F190" s="313"/>
      <c r="G190" s="314"/>
      <c r="H190" s="312"/>
      <c r="I190" s="313"/>
      <c r="J190" s="314"/>
      <c r="K190" s="312"/>
      <c r="L190" s="313"/>
      <c r="M190" s="314"/>
      <c r="N190" s="312"/>
      <c r="O190" s="313"/>
      <c r="P190" s="314"/>
    </row>
    <row r="191" customFormat="false" ht="16.5" hidden="false" customHeight="true" outlineLevel="0" collapsed="false">
      <c r="A191" s="299" t="s">
        <v>361</v>
      </c>
      <c r="B191" s="299"/>
      <c r="C191" s="299"/>
      <c r="D191" s="299"/>
      <c r="E191" s="299"/>
      <c r="F191" s="299"/>
      <c r="G191" s="299"/>
      <c r="H191" s="299"/>
      <c r="I191" s="299"/>
      <c r="J191" s="299"/>
      <c r="K191" s="299"/>
      <c r="L191" s="299"/>
      <c r="M191" s="299"/>
      <c r="N191" s="299"/>
      <c r="O191" s="299"/>
      <c r="P191" s="299"/>
      <c r="Q191" s="296"/>
    </row>
    <row r="192" customFormat="false" ht="59.25" hidden="false" customHeight="true" outlineLevel="0" collapsed="false">
      <c r="A192" s="34" t="s">
        <v>23</v>
      </c>
      <c r="B192" s="273" t="s">
        <v>326</v>
      </c>
      <c r="C192" s="273"/>
      <c r="D192" s="273"/>
      <c r="E192" s="273" t="s">
        <v>327</v>
      </c>
      <c r="F192" s="273"/>
      <c r="G192" s="273"/>
      <c r="H192" s="273" t="s">
        <v>328</v>
      </c>
      <c r="I192" s="273"/>
      <c r="J192" s="273"/>
      <c r="K192" s="273" t="s">
        <v>329</v>
      </c>
      <c r="L192" s="273"/>
      <c r="M192" s="273"/>
      <c r="N192" s="273" t="s">
        <v>330</v>
      </c>
      <c r="O192" s="273"/>
      <c r="P192" s="273"/>
    </row>
    <row r="193" customFormat="false" ht="33.6" hidden="false" customHeight="true" outlineLevel="0" collapsed="false">
      <c r="A193" s="34"/>
      <c r="B193" s="288" t="n">
        <v>2019</v>
      </c>
      <c r="C193" s="273" t="n">
        <v>2018</v>
      </c>
      <c r="D193" s="274" t="s">
        <v>331</v>
      </c>
      <c r="E193" s="288" t="n">
        <v>2019</v>
      </c>
      <c r="F193" s="273" t="n">
        <v>2018</v>
      </c>
      <c r="G193" s="274" t="s">
        <v>331</v>
      </c>
      <c r="H193" s="288" t="n">
        <v>2019</v>
      </c>
      <c r="I193" s="273" t="n">
        <v>2018</v>
      </c>
      <c r="J193" s="274" t="s">
        <v>331</v>
      </c>
      <c r="K193" s="288" t="n">
        <v>2019</v>
      </c>
      <c r="L193" s="273" t="n">
        <v>2018</v>
      </c>
      <c r="M193" s="274" t="s">
        <v>331</v>
      </c>
      <c r="N193" s="288" t="n">
        <v>2019</v>
      </c>
      <c r="O193" s="273" t="n">
        <v>2018</v>
      </c>
      <c r="P193" s="274" t="s">
        <v>331</v>
      </c>
    </row>
    <row r="194" customFormat="false" ht="25.15" hidden="false" customHeight="true" outlineLevel="0" collapsed="false">
      <c r="A194" s="275" t="s">
        <v>24</v>
      </c>
      <c r="B194" s="289" t="n">
        <v>904</v>
      </c>
      <c r="C194" s="276" t="n">
        <v>663</v>
      </c>
      <c r="D194" s="277" t="n">
        <v>36.3499245852187</v>
      </c>
      <c r="E194" s="289" t="n">
        <v>288</v>
      </c>
      <c r="F194" s="276" t="n">
        <v>212</v>
      </c>
      <c r="G194" s="277" t="n">
        <v>35.8490566037736</v>
      </c>
      <c r="H194" s="289" t="n">
        <v>467</v>
      </c>
      <c r="I194" s="276" t="n">
        <v>329</v>
      </c>
      <c r="J194" s="277" t="n">
        <v>41.9452887537994</v>
      </c>
      <c r="K194" s="289" t="n">
        <v>220</v>
      </c>
      <c r="L194" s="276" t="n">
        <v>143</v>
      </c>
      <c r="M194" s="277" t="n">
        <v>53.8461538461539</v>
      </c>
      <c r="N194" s="289" t="n">
        <v>187</v>
      </c>
      <c r="O194" s="276" t="n">
        <v>177</v>
      </c>
      <c r="P194" s="277" t="n">
        <v>5.64971751412429</v>
      </c>
    </row>
    <row r="195" customFormat="false" ht="25.15" hidden="false" customHeight="true" outlineLevel="0" collapsed="false">
      <c r="A195" s="275" t="s">
        <v>25</v>
      </c>
      <c r="B195" s="289" t="n">
        <v>282</v>
      </c>
      <c r="C195" s="276" t="n">
        <v>321</v>
      </c>
      <c r="D195" s="277" t="n">
        <v>-12.1495327102804</v>
      </c>
      <c r="E195" s="289" t="n">
        <v>108</v>
      </c>
      <c r="F195" s="276" t="n">
        <v>107</v>
      </c>
      <c r="G195" s="277" t="n">
        <v>0.934579439252332</v>
      </c>
      <c r="H195" s="289" t="n">
        <v>46</v>
      </c>
      <c r="I195" s="276" t="n">
        <v>77</v>
      </c>
      <c r="J195" s="277" t="n">
        <v>-40.2597402597403</v>
      </c>
      <c r="K195" s="289" t="n">
        <v>23</v>
      </c>
      <c r="L195" s="276" t="n">
        <v>33</v>
      </c>
      <c r="M195" s="277" t="n">
        <v>-30.3030303030303</v>
      </c>
      <c r="N195" s="289" t="n">
        <v>2</v>
      </c>
      <c r="O195" s="276" t="n">
        <v>3</v>
      </c>
      <c r="P195" s="278" t="n">
        <v>-33.3333333333333</v>
      </c>
    </row>
    <row r="196" customFormat="false" ht="25.15" hidden="false" customHeight="true" outlineLevel="0" collapsed="false">
      <c r="A196" s="275" t="s">
        <v>26</v>
      </c>
      <c r="B196" s="289" t="n">
        <v>202</v>
      </c>
      <c r="C196" s="276" t="n">
        <v>180</v>
      </c>
      <c r="D196" s="277" t="n">
        <v>12.2222222222222</v>
      </c>
      <c r="E196" s="289" t="n">
        <v>90</v>
      </c>
      <c r="F196" s="276" t="n">
        <v>85</v>
      </c>
      <c r="G196" s="277" t="n">
        <v>5.88235294117648</v>
      </c>
      <c r="H196" s="289" t="n">
        <v>70</v>
      </c>
      <c r="I196" s="276" t="n">
        <v>60</v>
      </c>
      <c r="J196" s="277" t="n">
        <v>16.6666666666667</v>
      </c>
      <c r="K196" s="289" t="n">
        <v>67</v>
      </c>
      <c r="L196" s="276" t="n">
        <v>55</v>
      </c>
      <c r="M196" s="277" t="n">
        <v>21.8181818181818</v>
      </c>
      <c r="N196" s="289" t="n">
        <v>1</v>
      </c>
      <c r="O196" s="276" t="n">
        <v>4</v>
      </c>
      <c r="P196" s="278" t="n">
        <v>-75</v>
      </c>
    </row>
    <row r="197" customFormat="false" ht="25.15" hidden="false" customHeight="true" outlineLevel="0" collapsed="false">
      <c r="A197" s="275" t="s">
        <v>27</v>
      </c>
      <c r="B197" s="289" t="n">
        <v>204</v>
      </c>
      <c r="C197" s="276" t="n">
        <v>225</v>
      </c>
      <c r="D197" s="277" t="n">
        <v>-9.33333333333334</v>
      </c>
      <c r="E197" s="289" t="n">
        <v>111</v>
      </c>
      <c r="F197" s="276" t="n">
        <v>100</v>
      </c>
      <c r="G197" s="277" t="n">
        <v>11</v>
      </c>
      <c r="H197" s="289" t="n">
        <v>115</v>
      </c>
      <c r="I197" s="276" t="n">
        <v>140</v>
      </c>
      <c r="J197" s="277" t="n">
        <v>-17.8571428571429</v>
      </c>
      <c r="K197" s="289" t="n">
        <v>20</v>
      </c>
      <c r="L197" s="276" t="n">
        <v>11</v>
      </c>
      <c r="M197" s="277" t="n">
        <v>81.8181818181818</v>
      </c>
      <c r="N197" s="289" t="n">
        <v>2</v>
      </c>
      <c r="O197" s="276" t="n">
        <v>2</v>
      </c>
      <c r="P197" s="277"/>
      <c r="R197" s="268" t="s">
        <v>33</v>
      </c>
    </row>
    <row r="198" customFormat="false" ht="25.15" hidden="false" customHeight="true" outlineLevel="0" collapsed="false">
      <c r="A198" s="275" t="s">
        <v>28</v>
      </c>
      <c r="B198" s="289" t="n">
        <v>197</v>
      </c>
      <c r="C198" s="276" t="n">
        <v>216</v>
      </c>
      <c r="D198" s="277" t="n">
        <v>-8.79629629629629</v>
      </c>
      <c r="E198" s="289" t="n">
        <v>79</v>
      </c>
      <c r="F198" s="276" t="n">
        <v>81</v>
      </c>
      <c r="G198" s="278" t="n">
        <v>-2.46913580246914</v>
      </c>
      <c r="H198" s="289" t="n">
        <v>93</v>
      </c>
      <c r="I198" s="276" t="n">
        <v>96</v>
      </c>
      <c r="J198" s="277" t="n">
        <v>-3.125</v>
      </c>
      <c r="K198" s="289" t="n">
        <v>57</v>
      </c>
      <c r="L198" s="276" t="n">
        <v>48</v>
      </c>
      <c r="M198" s="277" t="n">
        <v>18.75</v>
      </c>
      <c r="N198" s="289" t="n">
        <v>1</v>
      </c>
      <c r="O198" s="276" t="n">
        <v>1</v>
      </c>
      <c r="P198" s="277"/>
    </row>
    <row r="199" customFormat="false" ht="25.15" hidden="false" customHeight="true" outlineLevel="0" collapsed="false">
      <c r="A199" s="275" t="s">
        <v>29</v>
      </c>
      <c r="B199" s="289" t="n">
        <v>239</v>
      </c>
      <c r="C199" s="276" t="n">
        <v>213</v>
      </c>
      <c r="D199" s="277" t="n">
        <v>12.2065727699531</v>
      </c>
      <c r="E199" s="289" t="n">
        <v>112</v>
      </c>
      <c r="F199" s="276" t="n">
        <v>108</v>
      </c>
      <c r="G199" s="277" t="n">
        <v>3.7037037037037</v>
      </c>
      <c r="H199" s="289" t="n">
        <v>55</v>
      </c>
      <c r="I199" s="276" t="n">
        <v>60</v>
      </c>
      <c r="J199" s="277" t="n">
        <v>-8.33333333333334</v>
      </c>
      <c r="K199" s="289" t="n">
        <v>87</v>
      </c>
      <c r="L199" s="276" t="n">
        <v>74</v>
      </c>
      <c r="M199" s="277" t="n">
        <v>17.5675675675676</v>
      </c>
      <c r="N199" s="289" t="n">
        <v>1</v>
      </c>
      <c r="O199" s="276" t="n">
        <v>2</v>
      </c>
      <c r="P199" s="278" t="n">
        <v>-50</v>
      </c>
    </row>
    <row r="200" customFormat="false" ht="25.15" hidden="false" customHeight="true" outlineLevel="0" collapsed="false">
      <c r="A200" s="275" t="s">
        <v>30</v>
      </c>
      <c r="B200" s="289" t="n">
        <v>248</v>
      </c>
      <c r="C200" s="276" t="n">
        <v>273</v>
      </c>
      <c r="D200" s="277" t="n">
        <v>-9.15750915750915</v>
      </c>
      <c r="E200" s="289" t="n">
        <v>65</v>
      </c>
      <c r="F200" s="276" t="n">
        <v>84</v>
      </c>
      <c r="G200" s="277" t="n">
        <v>-22.6190476190476</v>
      </c>
      <c r="H200" s="289" t="n">
        <v>60</v>
      </c>
      <c r="I200" s="276" t="n">
        <v>50</v>
      </c>
      <c r="J200" s="277" t="n">
        <v>20</v>
      </c>
      <c r="K200" s="289" t="n">
        <v>25</v>
      </c>
      <c r="L200" s="276" t="n">
        <v>20</v>
      </c>
      <c r="M200" s="278" t="n">
        <v>25</v>
      </c>
      <c r="N200" s="289"/>
      <c r="O200" s="276"/>
      <c r="P200" s="277"/>
    </row>
    <row r="201" customFormat="false" ht="25.15" hidden="false" customHeight="true" outlineLevel="0" collapsed="false">
      <c r="A201" s="275" t="s">
        <v>31</v>
      </c>
      <c r="B201" s="289" t="n">
        <v>221</v>
      </c>
      <c r="C201" s="276" t="n">
        <v>236</v>
      </c>
      <c r="D201" s="277" t="n">
        <v>-6.35593220338984</v>
      </c>
      <c r="E201" s="289" t="n">
        <v>236</v>
      </c>
      <c r="F201" s="276" t="n">
        <v>230</v>
      </c>
      <c r="G201" s="277" t="n">
        <v>2.60869565217392</v>
      </c>
      <c r="H201" s="289" t="n">
        <v>97</v>
      </c>
      <c r="I201" s="276" t="n">
        <v>110</v>
      </c>
      <c r="J201" s="278" t="n">
        <v>-11.8181818181818</v>
      </c>
      <c r="K201" s="289" t="n">
        <v>59</v>
      </c>
      <c r="L201" s="276" t="n">
        <v>54</v>
      </c>
      <c r="M201" s="277" t="n">
        <v>9.25925925925925</v>
      </c>
      <c r="N201" s="289" t="n">
        <v>29</v>
      </c>
      <c r="O201" s="276" t="n">
        <v>41</v>
      </c>
      <c r="P201" s="277" t="n">
        <v>-29.2682926829268</v>
      </c>
    </row>
    <row r="202" customFormat="false" ht="25.15" hidden="false" customHeight="true" outlineLevel="0" collapsed="false">
      <c r="A202" s="275" t="s">
        <v>333</v>
      </c>
      <c r="B202" s="289"/>
      <c r="C202" s="276"/>
      <c r="D202" s="277"/>
      <c r="E202" s="289" t="n">
        <v>2</v>
      </c>
      <c r="F202" s="276" t="n">
        <v>2</v>
      </c>
      <c r="G202" s="277"/>
      <c r="H202" s="289" t="n">
        <v>1</v>
      </c>
      <c r="I202" s="276" t="n">
        <v>3</v>
      </c>
      <c r="J202" s="278" t="n">
        <v>-66.6666666666667</v>
      </c>
      <c r="K202" s="289" t="n">
        <v>1</v>
      </c>
      <c r="L202" s="276"/>
      <c r="M202" s="277"/>
      <c r="N202" s="289"/>
      <c r="O202" s="276"/>
      <c r="P202" s="277"/>
    </row>
    <row r="203" s="270" customFormat="true" ht="25.15" hidden="false" customHeight="true" outlineLevel="0" collapsed="false">
      <c r="A203" s="273" t="s">
        <v>48</v>
      </c>
      <c r="B203" s="279" t="n">
        <v>2497</v>
      </c>
      <c r="C203" s="279" t="n">
        <v>2327</v>
      </c>
      <c r="D203" s="280" t="n">
        <v>7.30554361839278</v>
      </c>
      <c r="E203" s="279" t="n">
        <v>1091</v>
      </c>
      <c r="F203" s="279" t="n">
        <v>1009</v>
      </c>
      <c r="G203" s="280" t="n">
        <v>8.12685827552031</v>
      </c>
      <c r="H203" s="279" t="n">
        <v>1004</v>
      </c>
      <c r="I203" s="279" t="n">
        <v>925</v>
      </c>
      <c r="J203" s="280" t="n">
        <v>8.54054054054055</v>
      </c>
      <c r="K203" s="273" t="n">
        <v>559</v>
      </c>
      <c r="L203" s="273" t="n">
        <v>438</v>
      </c>
      <c r="M203" s="280" t="n">
        <v>27.6255707762557</v>
      </c>
      <c r="N203" s="273" t="n">
        <v>223</v>
      </c>
      <c r="O203" s="273" t="n">
        <v>230</v>
      </c>
      <c r="P203" s="279" t="n">
        <v>-3.04347826086956</v>
      </c>
    </row>
    <row r="204" customFormat="false" ht="16.5" hidden="false" customHeight="false" outlineLevel="0" collapsed="false">
      <c r="A204" s="291"/>
      <c r="B204" s="292"/>
      <c r="C204" s="293"/>
      <c r="D204" s="294"/>
      <c r="E204" s="292"/>
      <c r="F204" s="293"/>
      <c r="G204" s="294"/>
      <c r="H204" s="292"/>
      <c r="I204" s="293"/>
      <c r="J204" s="295"/>
      <c r="K204" s="292"/>
      <c r="L204" s="293"/>
      <c r="M204" s="294"/>
      <c r="N204" s="292"/>
      <c r="O204" s="293"/>
      <c r="P204" s="295"/>
      <c r="Q204" s="305"/>
    </row>
    <row r="205" customFormat="false" ht="59.25" hidden="false" customHeight="true" outlineLevel="0" collapsed="false">
      <c r="A205" s="34" t="s">
        <v>23</v>
      </c>
      <c r="B205" s="273" t="s">
        <v>334</v>
      </c>
      <c r="C205" s="273"/>
      <c r="D205" s="273"/>
      <c r="E205" s="273" t="s">
        <v>335</v>
      </c>
      <c r="F205" s="273"/>
      <c r="G205" s="273"/>
      <c r="H205" s="273" t="s">
        <v>336</v>
      </c>
      <c r="I205" s="273"/>
      <c r="J205" s="273"/>
      <c r="K205" s="273" t="s">
        <v>337</v>
      </c>
      <c r="L205" s="273"/>
      <c r="M205" s="273"/>
      <c r="N205" s="273" t="s">
        <v>338</v>
      </c>
      <c r="O205" s="273"/>
      <c r="P205" s="273"/>
    </row>
    <row r="206" customFormat="false" ht="32.45" hidden="false" customHeight="true" outlineLevel="0" collapsed="false">
      <c r="A206" s="34"/>
      <c r="B206" s="273" t="n">
        <v>2019</v>
      </c>
      <c r="C206" s="273" t="n">
        <v>2018</v>
      </c>
      <c r="D206" s="274" t="s">
        <v>331</v>
      </c>
      <c r="E206" s="273" t="n">
        <v>2019</v>
      </c>
      <c r="F206" s="273" t="n">
        <v>2018</v>
      </c>
      <c r="G206" s="274" t="s">
        <v>331</v>
      </c>
      <c r="H206" s="273" t="n">
        <v>2019</v>
      </c>
      <c r="I206" s="273" t="n">
        <v>2018</v>
      </c>
      <c r="J206" s="274" t="s">
        <v>331</v>
      </c>
      <c r="K206" s="273" t="n">
        <v>2019</v>
      </c>
      <c r="L206" s="273" t="n">
        <v>2018</v>
      </c>
      <c r="M206" s="274" t="s">
        <v>331</v>
      </c>
      <c r="N206" s="273" t="n">
        <v>2019</v>
      </c>
      <c r="O206" s="273" t="n">
        <v>2018</v>
      </c>
      <c r="P206" s="274" t="s">
        <v>331</v>
      </c>
    </row>
    <row r="207" customFormat="false" ht="27.6" hidden="false" customHeight="true" outlineLevel="0" collapsed="false">
      <c r="A207" s="275" t="s">
        <v>24</v>
      </c>
      <c r="B207" s="276" t="n">
        <v>53</v>
      </c>
      <c r="C207" s="276" t="n">
        <v>6</v>
      </c>
      <c r="D207" s="277" t="s">
        <v>362</v>
      </c>
      <c r="E207" s="276" t="n">
        <v>273</v>
      </c>
      <c r="F207" s="276" t="n">
        <v>162</v>
      </c>
      <c r="G207" s="277" t="n">
        <v>68.5185185185185</v>
      </c>
      <c r="H207" s="276" t="n">
        <v>120</v>
      </c>
      <c r="I207" s="276" t="n">
        <v>82</v>
      </c>
      <c r="J207" s="277" t="n">
        <v>46.3414634146342</v>
      </c>
      <c r="K207" s="276" t="n">
        <v>47</v>
      </c>
      <c r="L207" s="276" t="n">
        <v>32</v>
      </c>
      <c r="M207" s="277" t="n">
        <v>46.875</v>
      </c>
      <c r="N207" s="276" t="n">
        <v>7</v>
      </c>
      <c r="O207" s="276" t="n">
        <v>8</v>
      </c>
      <c r="P207" s="277" t="n">
        <v>-12.5</v>
      </c>
    </row>
    <row r="208" customFormat="false" ht="27.6" hidden="false" customHeight="true" outlineLevel="0" collapsed="false">
      <c r="A208" s="275" t="s">
        <v>25</v>
      </c>
      <c r="B208" s="276" t="n">
        <v>12</v>
      </c>
      <c r="C208" s="276" t="n">
        <v>10</v>
      </c>
      <c r="D208" s="277" t="n">
        <v>20</v>
      </c>
      <c r="E208" s="276" t="n">
        <v>42</v>
      </c>
      <c r="F208" s="276" t="n">
        <v>44</v>
      </c>
      <c r="G208" s="277" t="n">
        <v>-4.54545454545455</v>
      </c>
      <c r="H208" s="276" t="n">
        <v>9</v>
      </c>
      <c r="I208" s="276" t="n">
        <v>3</v>
      </c>
      <c r="J208" s="277" t="s">
        <v>73</v>
      </c>
      <c r="K208" s="276" t="n">
        <v>14</v>
      </c>
      <c r="L208" s="276" t="n">
        <v>23</v>
      </c>
      <c r="M208" s="277" t="n">
        <v>-39.1304347826087</v>
      </c>
      <c r="N208" s="276" t="n">
        <v>6</v>
      </c>
      <c r="O208" s="276"/>
      <c r="P208" s="278"/>
    </row>
    <row r="209" customFormat="false" ht="27.6" hidden="false" customHeight="true" outlineLevel="0" collapsed="false">
      <c r="A209" s="275" t="s">
        <v>26</v>
      </c>
      <c r="B209" s="276" t="n">
        <v>6</v>
      </c>
      <c r="C209" s="276" t="n">
        <v>13</v>
      </c>
      <c r="D209" s="277" t="n">
        <v>-53.8461538461539</v>
      </c>
      <c r="E209" s="276" t="n">
        <v>35</v>
      </c>
      <c r="F209" s="276" t="n">
        <v>41</v>
      </c>
      <c r="G209" s="277" t="n">
        <v>-14.6341463414634</v>
      </c>
      <c r="H209" s="276" t="n">
        <v>12</v>
      </c>
      <c r="I209" s="276" t="n">
        <v>4</v>
      </c>
      <c r="J209" s="277" t="s">
        <v>73</v>
      </c>
      <c r="K209" s="276" t="n">
        <v>30</v>
      </c>
      <c r="L209" s="276" t="n">
        <v>24</v>
      </c>
      <c r="M209" s="277" t="n">
        <v>25</v>
      </c>
      <c r="N209" s="276" t="n">
        <v>15</v>
      </c>
      <c r="O209" s="276" t="n">
        <v>34</v>
      </c>
      <c r="P209" s="277" t="n">
        <v>-55.8823529411765</v>
      </c>
    </row>
    <row r="210" customFormat="false" ht="27.6" hidden="false" customHeight="true" outlineLevel="0" collapsed="false">
      <c r="A210" s="275" t="s">
        <v>27</v>
      </c>
      <c r="B210" s="276" t="n">
        <v>19</v>
      </c>
      <c r="C210" s="276" t="n">
        <v>3</v>
      </c>
      <c r="D210" s="277" t="s">
        <v>363</v>
      </c>
      <c r="E210" s="276" t="n">
        <v>50</v>
      </c>
      <c r="F210" s="276" t="n">
        <v>52</v>
      </c>
      <c r="G210" s="277" t="n">
        <v>-3.84615384615384</v>
      </c>
      <c r="H210" s="276" t="n">
        <v>15</v>
      </c>
      <c r="I210" s="276" t="n">
        <v>10</v>
      </c>
      <c r="J210" s="278" t="n">
        <v>50</v>
      </c>
      <c r="K210" s="276" t="n">
        <v>8</v>
      </c>
      <c r="L210" s="276" t="n">
        <v>12</v>
      </c>
      <c r="M210" s="277" t="n">
        <v>-33.3333333333333</v>
      </c>
      <c r="N210" s="276" t="n">
        <v>4</v>
      </c>
      <c r="O210" s="276" t="n">
        <v>10</v>
      </c>
      <c r="P210" s="278" t="n">
        <v>-60</v>
      </c>
    </row>
    <row r="211" customFormat="false" ht="27.6" hidden="false" customHeight="true" outlineLevel="0" collapsed="false">
      <c r="A211" s="275" t="s">
        <v>28</v>
      </c>
      <c r="B211" s="276" t="n">
        <v>88</v>
      </c>
      <c r="C211" s="276" t="n">
        <v>57</v>
      </c>
      <c r="D211" s="277" t="n">
        <v>54.3859649122807</v>
      </c>
      <c r="E211" s="276" t="n">
        <v>27</v>
      </c>
      <c r="F211" s="276" t="n">
        <v>62</v>
      </c>
      <c r="G211" s="278" t="n">
        <v>-56.4516129032258</v>
      </c>
      <c r="H211" s="276" t="n">
        <v>15</v>
      </c>
      <c r="I211" s="276" t="n">
        <v>16</v>
      </c>
      <c r="J211" s="277" t="n">
        <v>-6.25</v>
      </c>
      <c r="K211" s="276" t="n">
        <v>22</v>
      </c>
      <c r="L211" s="276" t="n">
        <v>29</v>
      </c>
      <c r="M211" s="277" t="n">
        <v>-24.1379310344828</v>
      </c>
      <c r="N211" s="276" t="n">
        <v>3</v>
      </c>
      <c r="O211" s="276" t="n">
        <v>14</v>
      </c>
      <c r="P211" s="277" t="n">
        <v>-78.5714285714286</v>
      </c>
    </row>
    <row r="212" customFormat="false" ht="27.6" hidden="false" customHeight="true" outlineLevel="0" collapsed="false">
      <c r="A212" s="275" t="s">
        <v>29</v>
      </c>
      <c r="B212" s="276" t="n">
        <v>45</v>
      </c>
      <c r="C212" s="276" t="n">
        <v>15</v>
      </c>
      <c r="D212" s="277" t="s">
        <v>364</v>
      </c>
      <c r="E212" s="276" t="n">
        <v>24</v>
      </c>
      <c r="F212" s="276" t="n">
        <v>28</v>
      </c>
      <c r="G212" s="277" t="n">
        <v>-14.2857142857143</v>
      </c>
      <c r="H212" s="276" t="n">
        <v>16</v>
      </c>
      <c r="I212" s="276" t="n">
        <v>14</v>
      </c>
      <c r="J212" s="277" t="n">
        <v>14.2857142857143</v>
      </c>
      <c r="K212" s="276" t="n">
        <v>45</v>
      </c>
      <c r="L212" s="276" t="n">
        <v>17</v>
      </c>
      <c r="M212" s="277" t="s">
        <v>365</v>
      </c>
      <c r="N212" s="276" t="n">
        <v>23</v>
      </c>
      <c r="O212" s="276" t="n">
        <v>1</v>
      </c>
      <c r="P212" s="277" t="s">
        <v>298</v>
      </c>
    </row>
    <row r="213" customFormat="false" ht="27.6" hidden="false" customHeight="true" outlineLevel="0" collapsed="false">
      <c r="A213" s="275" t="s">
        <v>30</v>
      </c>
      <c r="B213" s="276" t="n">
        <v>80</v>
      </c>
      <c r="C213" s="276" t="n">
        <v>30</v>
      </c>
      <c r="D213" s="277" t="s">
        <v>60</v>
      </c>
      <c r="E213" s="276" t="n">
        <v>23</v>
      </c>
      <c r="F213" s="276" t="n">
        <v>40</v>
      </c>
      <c r="G213" s="277" t="n">
        <v>-42.5</v>
      </c>
      <c r="H213" s="276" t="n">
        <v>5</v>
      </c>
      <c r="I213" s="276" t="n">
        <v>8</v>
      </c>
      <c r="J213" s="277" t="n">
        <v>-37.5</v>
      </c>
      <c r="K213" s="276" t="n">
        <v>2</v>
      </c>
      <c r="L213" s="276" t="n">
        <v>7</v>
      </c>
      <c r="M213" s="277" t="n">
        <v>-71.4285714285714</v>
      </c>
      <c r="N213" s="276" t="n">
        <v>4</v>
      </c>
      <c r="O213" s="276" t="n">
        <v>3</v>
      </c>
      <c r="P213" s="277" t="n">
        <v>33.3333333333333</v>
      </c>
    </row>
    <row r="214" customFormat="false" ht="27.6" hidden="false" customHeight="true" outlineLevel="0" collapsed="false">
      <c r="A214" s="275" t="s">
        <v>31</v>
      </c>
      <c r="B214" s="276" t="n">
        <v>189</v>
      </c>
      <c r="C214" s="276" t="n">
        <v>180</v>
      </c>
      <c r="D214" s="277" t="n">
        <v>5</v>
      </c>
      <c r="E214" s="276" t="n">
        <v>48</v>
      </c>
      <c r="F214" s="276" t="n">
        <v>48</v>
      </c>
      <c r="G214" s="277"/>
      <c r="H214" s="276" t="n">
        <v>8</v>
      </c>
      <c r="I214" s="276" t="n">
        <v>6</v>
      </c>
      <c r="J214" s="278" t="n">
        <v>33.3333333333333</v>
      </c>
      <c r="K214" s="276" t="n">
        <v>28</v>
      </c>
      <c r="L214" s="276" t="n">
        <v>29</v>
      </c>
      <c r="M214" s="277" t="n">
        <v>-3.44827586206897</v>
      </c>
      <c r="N214" s="276" t="n">
        <v>34</v>
      </c>
      <c r="O214" s="276" t="n">
        <v>14</v>
      </c>
      <c r="P214" s="277" t="s">
        <v>305</v>
      </c>
    </row>
    <row r="215" customFormat="false" ht="27.6" hidden="false" customHeight="true" outlineLevel="0" collapsed="false">
      <c r="A215" s="275" t="s">
        <v>333</v>
      </c>
      <c r="B215" s="276"/>
      <c r="C215" s="276"/>
      <c r="D215" s="277"/>
      <c r="E215" s="276" t="n">
        <v>5</v>
      </c>
      <c r="F215" s="276" t="n">
        <v>4</v>
      </c>
      <c r="G215" s="277" t="n">
        <v>25</v>
      </c>
      <c r="H215" s="276"/>
      <c r="I215" s="276"/>
      <c r="J215" s="278"/>
      <c r="K215" s="276"/>
      <c r="L215" s="276"/>
      <c r="M215" s="277"/>
      <c r="N215" s="276"/>
      <c r="O215" s="276"/>
      <c r="P215" s="277"/>
    </row>
    <row r="216" s="270" customFormat="true" ht="27.6" hidden="false" customHeight="true" outlineLevel="0" collapsed="false">
      <c r="A216" s="273" t="s">
        <v>48</v>
      </c>
      <c r="B216" s="279" t="n">
        <v>492</v>
      </c>
      <c r="C216" s="279" t="n">
        <v>314</v>
      </c>
      <c r="D216" s="280" t="n">
        <v>56.687898089172</v>
      </c>
      <c r="E216" s="279" t="n">
        <v>527</v>
      </c>
      <c r="F216" s="279" t="n">
        <v>481</v>
      </c>
      <c r="G216" s="280" t="n">
        <v>9.56340956340955</v>
      </c>
      <c r="H216" s="279" t="n">
        <v>200</v>
      </c>
      <c r="I216" s="279" t="n">
        <v>143</v>
      </c>
      <c r="J216" s="280" t="n">
        <v>39.8601398601399</v>
      </c>
      <c r="K216" s="273" t="n">
        <v>196</v>
      </c>
      <c r="L216" s="273" t="n">
        <v>173</v>
      </c>
      <c r="M216" s="280" t="n">
        <v>13.2947976878613</v>
      </c>
      <c r="N216" s="273" t="n">
        <v>96</v>
      </c>
      <c r="O216" s="273" t="n">
        <v>84</v>
      </c>
      <c r="P216" s="280" t="n">
        <v>14.2857142857143</v>
      </c>
    </row>
    <row r="217" customFormat="false" ht="16.5" hidden="false" customHeight="false" outlineLevel="0" collapsed="false"/>
    <row r="218" customFormat="false" ht="16.5" hidden="false" customHeight="true" outlineLevel="0" collapsed="false">
      <c r="A218" s="299" t="s">
        <v>366</v>
      </c>
      <c r="B218" s="299"/>
      <c r="C218" s="299"/>
      <c r="D218" s="299"/>
      <c r="E218" s="299"/>
      <c r="F218" s="299"/>
      <c r="G218" s="299"/>
      <c r="H218" s="299"/>
      <c r="I218" s="299"/>
      <c r="J218" s="299"/>
      <c r="K218" s="299"/>
      <c r="L218" s="299"/>
      <c r="M218" s="299"/>
      <c r="N218" s="299"/>
      <c r="O218" s="299"/>
      <c r="P218" s="299"/>
      <c r="Q218" s="296"/>
    </row>
    <row r="219" customFormat="false" ht="55.9" hidden="false" customHeight="true" outlineLevel="0" collapsed="false">
      <c r="A219" s="130" t="s">
        <v>23</v>
      </c>
      <c r="B219" s="288" t="s">
        <v>326</v>
      </c>
      <c r="C219" s="288"/>
      <c r="D219" s="288"/>
      <c r="E219" s="288" t="s">
        <v>327</v>
      </c>
      <c r="F219" s="288"/>
      <c r="G219" s="288"/>
      <c r="H219" s="288" t="s">
        <v>328</v>
      </c>
      <c r="I219" s="288"/>
      <c r="J219" s="288"/>
      <c r="K219" s="288" t="s">
        <v>329</v>
      </c>
      <c r="L219" s="288"/>
      <c r="M219" s="288"/>
      <c r="N219" s="288" t="s">
        <v>330</v>
      </c>
      <c r="O219" s="288"/>
      <c r="P219" s="288"/>
    </row>
    <row r="220" customFormat="false" ht="37.5" hidden="false" customHeight="false" outlineLevel="0" collapsed="false">
      <c r="A220" s="130"/>
      <c r="B220" s="288" t="n">
        <v>2020</v>
      </c>
      <c r="C220" s="273" t="n">
        <v>2019</v>
      </c>
      <c r="D220" s="274" t="s">
        <v>331</v>
      </c>
      <c r="E220" s="288" t="n">
        <v>2020</v>
      </c>
      <c r="F220" s="273" t="n">
        <v>2019</v>
      </c>
      <c r="G220" s="274" t="s">
        <v>331</v>
      </c>
      <c r="H220" s="288" t="n">
        <v>2020</v>
      </c>
      <c r="I220" s="273" t="n">
        <v>2019</v>
      </c>
      <c r="J220" s="274" t="s">
        <v>331</v>
      </c>
      <c r="K220" s="288" t="n">
        <v>2020</v>
      </c>
      <c r="L220" s="273" t="n">
        <v>2019</v>
      </c>
      <c r="M220" s="274" t="s">
        <v>331</v>
      </c>
      <c r="N220" s="288" t="n">
        <v>2020</v>
      </c>
      <c r="O220" s="273" t="n">
        <v>2019</v>
      </c>
      <c r="P220" s="274" t="s">
        <v>331</v>
      </c>
    </row>
    <row r="221" customFormat="false" ht="26.45" hidden="false" customHeight="true" outlineLevel="0" collapsed="false">
      <c r="A221" s="275" t="s">
        <v>24</v>
      </c>
      <c r="B221" s="289" t="n">
        <v>706</v>
      </c>
      <c r="C221" s="276" t="n">
        <v>904</v>
      </c>
      <c r="D221" s="277" t="n">
        <f aca="false">B221/C221*100-100</f>
        <v>-21.9026548672566</v>
      </c>
      <c r="E221" s="289" t="n">
        <v>283</v>
      </c>
      <c r="F221" s="276" t="n">
        <v>288</v>
      </c>
      <c r="G221" s="277" t="n">
        <f aca="false">E221/F221*100-100</f>
        <v>-1.73611111111111</v>
      </c>
      <c r="H221" s="289" t="n">
        <v>459</v>
      </c>
      <c r="I221" s="276" t="n">
        <v>467</v>
      </c>
      <c r="J221" s="277" t="n">
        <f aca="false">H221/I221*100-100</f>
        <v>-1.71306209850107</v>
      </c>
      <c r="K221" s="289" t="n">
        <v>287</v>
      </c>
      <c r="L221" s="276" t="n">
        <v>220</v>
      </c>
      <c r="M221" s="277" t="n">
        <f aca="false">K221/L221*100-100</f>
        <v>30.4545454545454</v>
      </c>
      <c r="N221" s="289" t="n">
        <v>97</v>
      </c>
      <c r="O221" s="276" t="n">
        <v>187</v>
      </c>
      <c r="P221" s="277" t="n">
        <f aca="false">N221/O221*100-100</f>
        <v>-48.1283422459893</v>
      </c>
    </row>
    <row r="222" customFormat="false" ht="26.45" hidden="false" customHeight="true" outlineLevel="0" collapsed="false">
      <c r="A222" s="275" t="s">
        <v>25</v>
      </c>
      <c r="B222" s="289" t="n">
        <v>194</v>
      </c>
      <c r="C222" s="276" t="n">
        <v>282</v>
      </c>
      <c r="D222" s="277" t="n">
        <f aca="false">B222/C222*100-100</f>
        <v>-31.2056737588652</v>
      </c>
      <c r="E222" s="289" t="n">
        <v>89</v>
      </c>
      <c r="F222" s="276" t="n">
        <v>108</v>
      </c>
      <c r="G222" s="277" t="n">
        <f aca="false">E222/F222*100-100</f>
        <v>-17.5925925925926</v>
      </c>
      <c r="H222" s="289" t="n">
        <v>50</v>
      </c>
      <c r="I222" s="276" t="n">
        <v>46</v>
      </c>
      <c r="J222" s="277" t="n">
        <f aca="false">H222/I222*100-100</f>
        <v>8.69565217391303</v>
      </c>
      <c r="K222" s="289" t="n">
        <v>16</v>
      </c>
      <c r="L222" s="276" t="n">
        <v>23</v>
      </c>
      <c r="M222" s="277" t="n">
        <f aca="false">K222/L222*100-100</f>
        <v>-30.4347826086957</v>
      </c>
      <c r="N222" s="289"/>
      <c r="O222" s="276" t="n">
        <v>2</v>
      </c>
      <c r="P222" s="278"/>
    </row>
    <row r="223" customFormat="false" ht="26.45" hidden="false" customHeight="true" outlineLevel="0" collapsed="false">
      <c r="A223" s="275" t="s">
        <v>26</v>
      </c>
      <c r="B223" s="289" t="n">
        <v>167</v>
      </c>
      <c r="C223" s="276" t="n">
        <v>202</v>
      </c>
      <c r="D223" s="277" t="n">
        <f aca="false">B223/C223*100-100</f>
        <v>-17.3267326732673</v>
      </c>
      <c r="E223" s="289" t="n">
        <v>77</v>
      </c>
      <c r="F223" s="276" t="n">
        <v>90</v>
      </c>
      <c r="G223" s="277" t="n">
        <f aca="false">E223/F223*100-100</f>
        <v>-14.4444444444444</v>
      </c>
      <c r="H223" s="289" t="n">
        <v>61</v>
      </c>
      <c r="I223" s="276" t="n">
        <v>70</v>
      </c>
      <c r="J223" s="277" t="n">
        <f aca="false">H223/I223*100-100</f>
        <v>-12.8571428571429</v>
      </c>
      <c r="K223" s="289" t="n">
        <v>42</v>
      </c>
      <c r="L223" s="276" t="n">
        <v>67</v>
      </c>
      <c r="M223" s="277" t="n">
        <f aca="false">K223/L223*100-100</f>
        <v>-37.3134328358209</v>
      </c>
      <c r="N223" s="289" t="n">
        <v>1</v>
      </c>
      <c r="O223" s="276" t="n">
        <v>1</v>
      </c>
      <c r="P223" s="277"/>
    </row>
    <row r="224" customFormat="false" ht="26.45" hidden="false" customHeight="true" outlineLevel="0" collapsed="false">
      <c r="A224" s="275" t="s">
        <v>27</v>
      </c>
      <c r="B224" s="289" t="n">
        <v>183</v>
      </c>
      <c r="C224" s="276" t="n">
        <v>204</v>
      </c>
      <c r="D224" s="277" t="n">
        <f aca="false">B224/C224*100-100</f>
        <v>-10.2941176470588</v>
      </c>
      <c r="E224" s="289" t="n">
        <v>103</v>
      </c>
      <c r="F224" s="276" t="n">
        <v>111</v>
      </c>
      <c r="G224" s="277" t="n">
        <f aca="false">E224/F224*100-100</f>
        <v>-7.20720720720721</v>
      </c>
      <c r="H224" s="289" t="n">
        <v>183</v>
      </c>
      <c r="I224" s="276" t="n">
        <v>115</v>
      </c>
      <c r="J224" s="277" t="n">
        <f aca="false">H224/I224*100-100</f>
        <v>59.1304347826087</v>
      </c>
      <c r="K224" s="289" t="n">
        <v>69</v>
      </c>
      <c r="L224" s="276" t="n">
        <v>20</v>
      </c>
      <c r="M224" s="277" t="n">
        <f aca="false">K224/L224*100-100</f>
        <v>245</v>
      </c>
      <c r="N224" s="289" t="n">
        <v>2</v>
      </c>
      <c r="O224" s="276" t="n">
        <v>2</v>
      </c>
      <c r="P224" s="277"/>
      <c r="R224" s="268" t="s">
        <v>33</v>
      </c>
    </row>
    <row r="225" customFormat="false" ht="26.45" hidden="false" customHeight="true" outlineLevel="0" collapsed="false">
      <c r="A225" s="275" t="s">
        <v>28</v>
      </c>
      <c r="B225" s="289" t="n">
        <v>192</v>
      </c>
      <c r="C225" s="276" t="n">
        <v>197</v>
      </c>
      <c r="D225" s="277" t="n">
        <f aca="false">B225/C225*100-100</f>
        <v>-2.53807106598984</v>
      </c>
      <c r="E225" s="289" t="n">
        <v>77</v>
      </c>
      <c r="F225" s="276" t="n">
        <v>79</v>
      </c>
      <c r="G225" s="278" t="n">
        <f aca="false">E225/F225*100-100</f>
        <v>-2.53164556962025</v>
      </c>
      <c r="H225" s="289" t="n">
        <v>96</v>
      </c>
      <c r="I225" s="276" t="n">
        <v>93</v>
      </c>
      <c r="J225" s="277" t="n">
        <f aca="false">H225/I225*100-100</f>
        <v>3.2258064516129</v>
      </c>
      <c r="K225" s="289" t="n">
        <v>37</v>
      </c>
      <c r="L225" s="276" t="n">
        <v>57</v>
      </c>
      <c r="M225" s="277" t="n">
        <f aca="false">K225/L225*100-100</f>
        <v>-35.0877192982456</v>
      </c>
      <c r="N225" s="289" t="n">
        <v>1</v>
      </c>
      <c r="O225" s="276" t="n">
        <v>1</v>
      </c>
      <c r="P225" s="277"/>
    </row>
    <row r="226" customFormat="false" ht="26.45" hidden="false" customHeight="true" outlineLevel="0" collapsed="false">
      <c r="A226" s="275" t="s">
        <v>29</v>
      </c>
      <c r="B226" s="289" t="n">
        <v>144</v>
      </c>
      <c r="C226" s="276" t="n">
        <v>239</v>
      </c>
      <c r="D226" s="277" t="n">
        <f aca="false">B226/C226*100-100</f>
        <v>-39.7489539748954</v>
      </c>
      <c r="E226" s="289" t="n">
        <v>66</v>
      </c>
      <c r="F226" s="276" t="n">
        <v>112</v>
      </c>
      <c r="G226" s="277" t="n">
        <f aca="false">E226/F226*100-100</f>
        <v>-41.0714285714286</v>
      </c>
      <c r="H226" s="289" t="n">
        <v>50</v>
      </c>
      <c r="I226" s="276" t="n">
        <v>55</v>
      </c>
      <c r="J226" s="277" t="n">
        <f aca="false">H226/I226*100-100</f>
        <v>-9.09090909090909</v>
      </c>
      <c r="K226" s="289" t="n">
        <v>70</v>
      </c>
      <c r="L226" s="276" t="n">
        <v>87</v>
      </c>
      <c r="M226" s="277" t="n">
        <f aca="false">K226/L226*100-100</f>
        <v>-19.5402298850575</v>
      </c>
      <c r="N226" s="289" t="n">
        <v>5</v>
      </c>
      <c r="O226" s="276" t="n">
        <v>1</v>
      </c>
      <c r="P226" s="277" t="s">
        <v>298</v>
      </c>
    </row>
    <row r="227" customFormat="false" ht="26.45" hidden="false" customHeight="true" outlineLevel="0" collapsed="false">
      <c r="A227" s="275" t="s">
        <v>30</v>
      </c>
      <c r="B227" s="289" t="n">
        <v>221</v>
      </c>
      <c r="C227" s="276" t="n">
        <v>248</v>
      </c>
      <c r="D227" s="277" t="n">
        <f aca="false">B227/C227*100-100</f>
        <v>-10.8870967741936</v>
      </c>
      <c r="E227" s="289" t="n">
        <v>45</v>
      </c>
      <c r="F227" s="276" t="n">
        <v>65</v>
      </c>
      <c r="G227" s="277" t="n">
        <f aca="false">E227/F227*100-100</f>
        <v>-30.7692307692308</v>
      </c>
      <c r="H227" s="289" t="n">
        <v>33</v>
      </c>
      <c r="I227" s="276" t="n">
        <v>60</v>
      </c>
      <c r="J227" s="277" t="n">
        <f aca="false">H227/I227*100-100</f>
        <v>-45</v>
      </c>
      <c r="K227" s="289" t="n">
        <v>15</v>
      </c>
      <c r="L227" s="276" t="n">
        <v>25</v>
      </c>
      <c r="M227" s="277" t="n">
        <f aca="false">K227/L227*100-100</f>
        <v>-40</v>
      </c>
      <c r="N227" s="289" t="n">
        <v>1</v>
      </c>
      <c r="O227" s="276"/>
      <c r="P227" s="277"/>
    </row>
    <row r="228" customFormat="false" ht="26.45" hidden="false" customHeight="true" outlineLevel="0" collapsed="false">
      <c r="A228" s="275" t="s">
        <v>31</v>
      </c>
      <c r="B228" s="289" t="n">
        <v>183</v>
      </c>
      <c r="C228" s="276" t="n">
        <v>221</v>
      </c>
      <c r="D228" s="277" t="n">
        <f aca="false">B228/C228*100-100</f>
        <v>-17.1945701357466</v>
      </c>
      <c r="E228" s="289" t="n">
        <v>174</v>
      </c>
      <c r="F228" s="276" t="n">
        <v>236</v>
      </c>
      <c r="G228" s="277" t="n">
        <f aca="false">E228/F228*100-100</f>
        <v>-26.271186440678</v>
      </c>
      <c r="H228" s="289" t="n">
        <v>98</v>
      </c>
      <c r="I228" s="276" t="n">
        <v>97</v>
      </c>
      <c r="J228" s="278" t="n">
        <f aca="false">H228/I228*100-100</f>
        <v>1.03092783505154</v>
      </c>
      <c r="K228" s="289" t="n">
        <v>44</v>
      </c>
      <c r="L228" s="276" t="n">
        <v>59</v>
      </c>
      <c r="M228" s="277" t="n">
        <f aca="false">K228/L228*100-100</f>
        <v>-25.4237288135593</v>
      </c>
      <c r="N228" s="289" t="n">
        <v>29</v>
      </c>
      <c r="O228" s="276" t="n">
        <v>29</v>
      </c>
      <c r="P228" s="277"/>
    </row>
    <row r="229" customFormat="false" ht="26.45" hidden="false" customHeight="true" outlineLevel="0" collapsed="false">
      <c r="A229" s="275" t="s">
        <v>333</v>
      </c>
      <c r="B229" s="289"/>
      <c r="C229" s="276"/>
      <c r="D229" s="277"/>
      <c r="E229" s="289"/>
      <c r="F229" s="276" t="n">
        <v>2</v>
      </c>
      <c r="G229" s="277"/>
      <c r="H229" s="289"/>
      <c r="I229" s="276" t="n">
        <v>1</v>
      </c>
      <c r="J229" s="278"/>
      <c r="K229" s="289"/>
      <c r="L229" s="276" t="n">
        <v>1</v>
      </c>
      <c r="M229" s="277"/>
      <c r="N229" s="289"/>
      <c r="O229" s="276"/>
      <c r="P229" s="277"/>
    </row>
    <row r="230" s="270" customFormat="true" ht="26.45" hidden="false" customHeight="true" outlineLevel="0" collapsed="false">
      <c r="A230" s="273" t="s">
        <v>48</v>
      </c>
      <c r="B230" s="279" t="n">
        <f aca="false">SUM(B221:B229)</f>
        <v>1990</v>
      </c>
      <c r="C230" s="279" t="n">
        <f aca="false">SUM(C221:C229)</f>
        <v>2497</v>
      </c>
      <c r="D230" s="280" t="n">
        <f aca="false">B230/C230*100-100</f>
        <v>-20.304365238286</v>
      </c>
      <c r="E230" s="279" t="n">
        <f aca="false">SUM(E221:E229)</f>
        <v>914</v>
      </c>
      <c r="F230" s="279" t="n">
        <f aca="false">SUM(F221:F229)</f>
        <v>1091</v>
      </c>
      <c r="G230" s="280" t="n">
        <f aca="false">E230/F230*100-100</f>
        <v>-16.2236480293309</v>
      </c>
      <c r="H230" s="279" t="n">
        <f aca="false">SUM(H221:H229)</f>
        <v>1030</v>
      </c>
      <c r="I230" s="279" t="n">
        <f aca="false">SUM(I221:I229)</f>
        <v>1004</v>
      </c>
      <c r="J230" s="280" t="n">
        <f aca="false">H230/I230*100-100</f>
        <v>2.58964143426294</v>
      </c>
      <c r="K230" s="273" t="n">
        <f aca="false">SUM(K221:K229)</f>
        <v>580</v>
      </c>
      <c r="L230" s="273" t="n">
        <f aca="false">SUM(L221:L229)</f>
        <v>559</v>
      </c>
      <c r="M230" s="280" t="n">
        <f aca="false">K230/L230*100-100</f>
        <v>3.75670840787119</v>
      </c>
      <c r="N230" s="273" t="n">
        <f aca="false">SUM(N221:N229)</f>
        <v>136</v>
      </c>
      <c r="O230" s="273" t="n">
        <f aca="false">SUM(O221:O229)</f>
        <v>223</v>
      </c>
      <c r="P230" s="279" t="n">
        <f aca="false">N230/O230*100-100</f>
        <v>-39.0134529147982</v>
      </c>
    </row>
    <row r="231" customFormat="false" ht="16.5" hidden="false" customHeight="false" outlineLevel="0" collapsed="false">
      <c r="A231" s="291"/>
      <c r="B231" s="292"/>
      <c r="C231" s="293"/>
      <c r="D231" s="294"/>
      <c r="E231" s="292"/>
      <c r="F231" s="315"/>
      <c r="G231" s="294"/>
      <c r="H231" s="292"/>
      <c r="I231" s="293"/>
      <c r="J231" s="295"/>
      <c r="K231" s="292"/>
      <c r="L231" s="293"/>
      <c r="M231" s="294"/>
      <c r="N231" s="292"/>
      <c r="O231" s="293"/>
      <c r="P231" s="295"/>
      <c r="Q231" s="305"/>
    </row>
    <row r="232" customFormat="false" ht="59.25" hidden="false" customHeight="true" outlineLevel="0" collapsed="false">
      <c r="A232" s="130" t="s">
        <v>23</v>
      </c>
      <c r="B232" s="288" t="s">
        <v>334</v>
      </c>
      <c r="C232" s="288"/>
      <c r="D232" s="288"/>
      <c r="E232" s="288" t="s">
        <v>335</v>
      </c>
      <c r="F232" s="288"/>
      <c r="G232" s="288"/>
      <c r="H232" s="288" t="s">
        <v>336</v>
      </c>
      <c r="I232" s="288"/>
      <c r="J232" s="288"/>
      <c r="K232" s="288" t="s">
        <v>337</v>
      </c>
      <c r="L232" s="288"/>
      <c r="M232" s="288"/>
      <c r="N232" s="288" t="s">
        <v>338</v>
      </c>
      <c r="O232" s="288"/>
      <c r="P232" s="288"/>
    </row>
    <row r="233" customFormat="false" ht="25.5" hidden="false" customHeight="true" outlineLevel="0" collapsed="false">
      <c r="A233" s="130"/>
      <c r="B233" s="288" t="n">
        <v>2020</v>
      </c>
      <c r="C233" s="273" t="n">
        <v>2019</v>
      </c>
      <c r="D233" s="274" t="s">
        <v>331</v>
      </c>
      <c r="E233" s="288" t="n">
        <v>2020</v>
      </c>
      <c r="F233" s="273" t="n">
        <v>2019</v>
      </c>
      <c r="G233" s="274" t="s">
        <v>331</v>
      </c>
      <c r="H233" s="288" t="n">
        <v>2020</v>
      </c>
      <c r="I233" s="273" t="n">
        <v>2019</v>
      </c>
      <c r="J233" s="274" t="s">
        <v>331</v>
      </c>
      <c r="K233" s="288" t="n">
        <v>2020</v>
      </c>
      <c r="L233" s="273" t="n">
        <v>2019</v>
      </c>
      <c r="M233" s="274" t="s">
        <v>331</v>
      </c>
      <c r="N233" s="288" t="n">
        <v>2020</v>
      </c>
      <c r="O233" s="273" t="n">
        <v>2019</v>
      </c>
      <c r="P233" s="274" t="s">
        <v>331</v>
      </c>
    </row>
    <row r="234" customFormat="false" ht="27" hidden="false" customHeight="true" outlineLevel="0" collapsed="false">
      <c r="A234" s="275" t="s">
        <v>24</v>
      </c>
      <c r="B234" s="289" t="n">
        <v>64</v>
      </c>
      <c r="C234" s="276" t="n">
        <v>53</v>
      </c>
      <c r="D234" s="277" t="n">
        <f aca="false">B234/C234*100-100</f>
        <v>20.7547169811321</v>
      </c>
      <c r="E234" s="289" t="n">
        <v>235</v>
      </c>
      <c r="F234" s="276" t="n">
        <v>273</v>
      </c>
      <c r="G234" s="277" t="n">
        <f aca="false">E234/F234*100-100</f>
        <v>-13.9194139194139</v>
      </c>
      <c r="H234" s="289" t="n">
        <v>75</v>
      </c>
      <c r="I234" s="276" t="n">
        <v>120</v>
      </c>
      <c r="J234" s="277" t="n">
        <f aca="false">H234/I234*100-100</f>
        <v>-37.5</v>
      </c>
      <c r="K234" s="289" t="n">
        <v>41</v>
      </c>
      <c r="L234" s="276" t="n">
        <v>47</v>
      </c>
      <c r="M234" s="277" t="n">
        <f aca="false">K234/L234*100-100</f>
        <v>-12.7659574468085</v>
      </c>
      <c r="N234" s="289" t="n">
        <v>2</v>
      </c>
      <c r="O234" s="276" t="n">
        <v>7</v>
      </c>
      <c r="P234" s="277" t="n">
        <f aca="false">N234/O234*100-100</f>
        <v>-71.4285714285714</v>
      </c>
    </row>
    <row r="235" customFormat="false" ht="27" hidden="false" customHeight="true" outlineLevel="0" collapsed="false">
      <c r="A235" s="275" t="s">
        <v>25</v>
      </c>
      <c r="B235" s="289" t="n">
        <v>5</v>
      </c>
      <c r="C235" s="276" t="n">
        <v>12</v>
      </c>
      <c r="D235" s="277" t="n">
        <f aca="false">B235/C235*100-100</f>
        <v>-58.3333333333333</v>
      </c>
      <c r="E235" s="289" t="n">
        <v>44</v>
      </c>
      <c r="F235" s="276" t="n">
        <v>42</v>
      </c>
      <c r="G235" s="277" t="n">
        <f aca="false">E235/F235*100-100</f>
        <v>4.76190476190477</v>
      </c>
      <c r="H235" s="289" t="n">
        <v>2</v>
      </c>
      <c r="I235" s="276" t="n">
        <v>9</v>
      </c>
      <c r="J235" s="277" t="n">
        <f aca="false">H235/I235*100-100</f>
        <v>-77.7777777777778</v>
      </c>
      <c r="K235" s="289" t="n">
        <v>14</v>
      </c>
      <c r="L235" s="276" t="n">
        <v>14</v>
      </c>
      <c r="M235" s="277"/>
      <c r="N235" s="289"/>
      <c r="O235" s="276" t="n">
        <v>6</v>
      </c>
      <c r="P235" s="278"/>
    </row>
    <row r="236" customFormat="false" ht="27" hidden="false" customHeight="true" outlineLevel="0" collapsed="false">
      <c r="A236" s="275" t="s">
        <v>26</v>
      </c>
      <c r="B236" s="289" t="n">
        <v>29</v>
      </c>
      <c r="C236" s="276" t="n">
        <v>6</v>
      </c>
      <c r="D236" s="277" t="s">
        <v>367</v>
      </c>
      <c r="E236" s="289" t="n">
        <v>45</v>
      </c>
      <c r="F236" s="276" t="n">
        <v>35</v>
      </c>
      <c r="G236" s="277" t="n">
        <f aca="false">E236/F236*100-100</f>
        <v>28.5714285714286</v>
      </c>
      <c r="H236" s="289" t="n">
        <v>7</v>
      </c>
      <c r="I236" s="276" t="n">
        <v>12</v>
      </c>
      <c r="J236" s="277" t="n">
        <f aca="false">H236/I236*100-100</f>
        <v>-41.6666666666667</v>
      </c>
      <c r="K236" s="289" t="n">
        <v>15</v>
      </c>
      <c r="L236" s="276" t="n">
        <v>30</v>
      </c>
      <c r="M236" s="277" t="n">
        <f aca="false">K236/L236*100-100</f>
        <v>-50</v>
      </c>
      <c r="N236" s="289" t="n">
        <v>6</v>
      </c>
      <c r="O236" s="276" t="n">
        <v>15</v>
      </c>
      <c r="P236" s="278" t="n">
        <f aca="false">N236/O236*100-100</f>
        <v>-60</v>
      </c>
    </row>
    <row r="237" customFormat="false" ht="27" hidden="false" customHeight="true" outlineLevel="0" collapsed="false">
      <c r="A237" s="275" t="s">
        <v>27</v>
      </c>
      <c r="B237" s="289" t="n">
        <v>4</v>
      </c>
      <c r="C237" s="276" t="n">
        <v>19</v>
      </c>
      <c r="D237" s="277" t="n">
        <f aca="false">B237/C237*100-100</f>
        <v>-78.9473684210526</v>
      </c>
      <c r="E237" s="289" t="n">
        <v>63</v>
      </c>
      <c r="F237" s="276" t="n">
        <v>50</v>
      </c>
      <c r="G237" s="278" t="n">
        <f aca="false">E237/F237*100-100</f>
        <v>26</v>
      </c>
      <c r="H237" s="289" t="n">
        <v>26</v>
      </c>
      <c r="I237" s="276" t="n">
        <v>15</v>
      </c>
      <c r="J237" s="277" t="n">
        <f aca="false">H237/I237*100-100</f>
        <v>73.3333333333333</v>
      </c>
      <c r="K237" s="289" t="n">
        <v>9</v>
      </c>
      <c r="L237" s="276" t="n">
        <v>8</v>
      </c>
      <c r="M237" s="277" t="n">
        <f aca="false">K237/L237*100-100</f>
        <v>12.5</v>
      </c>
      <c r="N237" s="289" t="n">
        <v>1</v>
      </c>
      <c r="O237" s="276" t="n">
        <v>4</v>
      </c>
      <c r="P237" s="278" t="n">
        <f aca="false">N237/O237*100-100</f>
        <v>-75</v>
      </c>
    </row>
    <row r="238" customFormat="false" ht="27" hidden="false" customHeight="true" outlineLevel="0" collapsed="false">
      <c r="A238" s="275" t="s">
        <v>28</v>
      </c>
      <c r="B238" s="289" t="n">
        <v>53</v>
      </c>
      <c r="C238" s="276" t="n">
        <v>88</v>
      </c>
      <c r="D238" s="277" t="n">
        <f aca="false">B238/C238*100-100</f>
        <v>-39.7727272727273</v>
      </c>
      <c r="E238" s="289" t="n">
        <v>32</v>
      </c>
      <c r="F238" s="276" t="n">
        <v>27</v>
      </c>
      <c r="G238" s="278" t="n">
        <f aca="false">E238/F238*100-100</f>
        <v>18.5185185185185</v>
      </c>
      <c r="H238" s="289" t="n">
        <v>10</v>
      </c>
      <c r="I238" s="276" t="n">
        <v>15</v>
      </c>
      <c r="J238" s="277" t="n">
        <f aca="false">H238/I238*100-100</f>
        <v>-33.3333333333333</v>
      </c>
      <c r="K238" s="289" t="n">
        <v>15</v>
      </c>
      <c r="L238" s="276" t="n">
        <v>22</v>
      </c>
      <c r="M238" s="277" t="n">
        <f aca="false">K238/L238*100-100</f>
        <v>-31.8181818181818</v>
      </c>
      <c r="N238" s="289" t="n">
        <v>6</v>
      </c>
      <c r="O238" s="276" t="n">
        <v>3</v>
      </c>
      <c r="P238" s="277"/>
    </row>
    <row r="239" customFormat="false" ht="27" hidden="false" customHeight="true" outlineLevel="0" collapsed="false">
      <c r="A239" s="275" t="s">
        <v>29</v>
      </c>
      <c r="B239" s="289"/>
      <c r="C239" s="276" t="n">
        <v>45</v>
      </c>
      <c r="D239" s="277"/>
      <c r="E239" s="289" t="n">
        <v>22</v>
      </c>
      <c r="F239" s="276" t="n">
        <v>24</v>
      </c>
      <c r="G239" s="277" t="n">
        <f aca="false">E239/F239*100-100</f>
        <v>-8.33333333333334</v>
      </c>
      <c r="H239" s="289" t="n">
        <v>5</v>
      </c>
      <c r="I239" s="276" t="n">
        <v>16</v>
      </c>
      <c r="J239" s="277" t="n">
        <f aca="false">H239/I239*100-100</f>
        <v>-68.75</v>
      </c>
      <c r="K239" s="289" t="n">
        <v>26</v>
      </c>
      <c r="L239" s="276" t="n">
        <v>45</v>
      </c>
      <c r="M239" s="277" t="n">
        <f aca="false">K239/L239*100-100</f>
        <v>-42.2222222222222</v>
      </c>
      <c r="N239" s="289" t="n">
        <v>17</v>
      </c>
      <c r="O239" s="276" t="n">
        <v>23</v>
      </c>
      <c r="P239" s="277" t="n">
        <f aca="false">N239/O239*100-100</f>
        <v>-26.0869565217391</v>
      </c>
    </row>
    <row r="240" customFormat="false" ht="27" hidden="false" customHeight="true" outlineLevel="0" collapsed="false">
      <c r="A240" s="275" t="s">
        <v>30</v>
      </c>
      <c r="B240" s="289" t="n">
        <v>39</v>
      </c>
      <c r="C240" s="276" t="n">
        <v>80</v>
      </c>
      <c r="D240" s="277" t="n">
        <f aca="false">B240/C240*100-100</f>
        <v>-51.25</v>
      </c>
      <c r="E240" s="289" t="n">
        <v>40</v>
      </c>
      <c r="F240" s="276" t="n">
        <v>23</v>
      </c>
      <c r="G240" s="277" t="n">
        <f aca="false">E240/F240*100-100</f>
        <v>73.9130434782609</v>
      </c>
      <c r="H240" s="289" t="n">
        <v>2</v>
      </c>
      <c r="I240" s="276" t="n">
        <v>5</v>
      </c>
      <c r="J240" s="278" t="n">
        <f aca="false">H240/I240*100-100</f>
        <v>-60</v>
      </c>
      <c r="K240" s="289" t="n">
        <v>1</v>
      </c>
      <c r="L240" s="276" t="n">
        <v>2</v>
      </c>
      <c r="M240" s="278" t="n">
        <f aca="false">K240/L240*100-100</f>
        <v>-50</v>
      </c>
      <c r="N240" s="289"/>
      <c r="O240" s="276" t="n">
        <v>4</v>
      </c>
      <c r="P240" s="277"/>
    </row>
    <row r="241" customFormat="false" ht="27" hidden="false" customHeight="true" outlineLevel="0" collapsed="false">
      <c r="A241" s="275" t="s">
        <v>31</v>
      </c>
      <c r="B241" s="289" t="n">
        <v>207</v>
      </c>
      <c r="C241" s="276" t="n">
        <v>189</v>
      </c>
      <c r="D241" s="277" t="n">
        <f aca="false">B241/C241*100-100</f>
        <v>9.52380952380953</v>
      </c>
      <c r="E241" s="289" t="n">
        <v>47</v>
      </c>
      <c r="F241" s="276" t="n">
        <v>48</v>
      </c>
      <c r="G241" s="277" t="n">
        <f aca="false">E241/F241*100-100</f>
        <v>-2.08333333333334</v>
      </c>
      <c r="H241" s="289" t="n">
        <v>4</v>
      </c>
      <c r="I241" s="276" t="n">
        <v>8</v>
      </c>
      <c r="J241" s="278" t="n">
        <f aca="false">H241/I241*100-100</f>
        <v>-50</v>
      </c>
      <c r="K241" s="289" t="n">
        <v>24</v>
      </c>
      <c r="L241" s="276" t="n">
        <v>28</v>
      </c>
      <c r="M241" s="277" t="n">
        <f aca="false">K241/L241*100-100</f>
        <v>-14.2857142857143</v>
      </c>
      <c r="N241" s="289" t="n">
        <v>8</v>
      </c>
      <c r="O241" s="276" t="n">
        <v>34</v>
      </c>
      <c r="P241" s="277" t="n">
        <f aca="false">N241/O241*100-100</f>
        <v>-76.4705882352941</v>
      </c>
    </row>
    <row r="242" customFormat="false" ht="27" hidden="false" customHeight="true" outlineLevel="0" collapsed="false">
      <c r="A242" s="275" t="s">
        <v>333</v>
      </c>
      <c r="B242" s="289" t="n">
        <v>1</v>
      </c>
      <c r="C242" s="276"/>
      <c r="D242" s="277"/>
      <c r="E242" s="289" t="n">
        <v>6</v>
      </c>
      <c r="F242" s="276" t="n">
        <v>5</v>
      </c>
      <c r="G242" s="277" t="n">
        <f aca="false">E242/F242*100-100</f>
        <v>20</v>
      </c>
      <c r="H242" s="289"/>
      <c r="I242" s="276"/>
      <c r="J242" s="278"/>
      <c r="K242" s="289"/>
      <c r="L242" s="276"/>
      <c r="M242" s="277"/>
      <c r="N242" s="289"/>
      <c r="O242" s="276"/>
      <c r="P242" s="277"/>
    </row>
    <row r="243" s="270" customFormat="true" ht="26.45" hidden="false" customHeight="true" outlineLevel="0" collapsed="false">
      <c r="A243" s="273" t="s">
        <v>48</v>
      </c>
      <c r="B243" s="279" t="n">
        <f aca="false">SUM(B234:B242)</f>
        <v>402</v>
      </c>
      <c r="C243" s="279" t="n">
        <f aca="false">SUM(C234:C242)</f>
        <v>492</v>
      </c>
      <c r="D243" s="280" t="n">
        <f aca="false">B243/C243*100-100</f>
        <v>-18.2926829268293</v>
      </c>
      <c r="E243" s="279" t="n">
        <f aca="false">SUM(E234:E242)</f>
        <v>534</v>
      </c>
      <c r="F243" s="279" t="n">
        <f aca="false">SUM(F234:F242)</f>
        <v>527</v>
      </c>
      <c r="G243" s="280" t="n">
        <f aca="false">E243/F243*100-100</f>
        <v>1.32827324478177</v>
      </c>
      <c r="H243" s="279" t="n">
        <f aca="false">SUM(H234:H242)</f>
        <v>131</v>
      </c>
      <c r="I243" s="279" t="n">
        <f aca="false">SUM(I234:I242)</f>
        <v>200</v>
      </c>
      <c r="J243" s="280" t="n">
        <f aca="false">H243/I243*100-100</f>
        <v>-34.5</v>
      </c>
      <c r="K243" s="273" t="n">
        <f aca="false">SUM(K234:K242)</f>
        <v>145</v>
      </c>
      <c r="L243" s="273" t="n">
        <f aca="false">SUM(L234:L242)</f>
        <v>196</v>
      </c>
      <c r="M243" s="280" t="n">
        <f aca="false">K243/L243*100-100</f>
        <v>-26.0204081632653</v>
      </c>
      <c r="N243" s="273" t="n">
        <f aca="false">SUM(N234:N242)</f>
        <v>40</v>
      </c>
      <c r="O243" s="273" t="n">
        <f aca="false">SUM(O234:O242)</f>
        <v>96</v>
      </c>
      <c r="P243" s="280" t="n">
        <f aca="false">N243/O243*100-100</f>
        <v>-58.3333333333333</v>
      </c>
      <c r="Q243" s="287"/>
    </row>
    <row r="244" customFormat="false" ht="16.5" hidden="false" customHeight="false" outlineLevel="0" collapsed="false"/>
    <row r="245" customFormat="false" ht="27" hidden="false" customHeight="true" outlineLevel="0" collapsed="false">
      <c r="A245" s="299" t="s">
        <v>368</v>
      </c>
      <c r="B245" s="299"/>
      <c r="C245" s="299"/>
      <c r="D245" s="299"/>
      <c r="E245" s="299"/>
      <c r="F245" s="299"/>
      <c r="G245" s="299"/>
      <c r="H245" s="299"/>
      <c r="I245" s="299"/>
      <c r="J245" s="299"/>
      <c r="K245" s="299"/>
      <c r="L245" s="299"/>
      <c r="M245" s="299"/>
      <c r="N245" s="299"/>
      <c r="O245" s="299"/>
      <c r="P245" s="299"/>
    </row>
    <row r="246" customFormat="false" ht="59.25" hidden="false" customHeight="true" outlineLevel="0" collapsed="false">
      <c r="A246" s="34" t="s">
        <v>23</v>
      </c>
      <c r="B246" s="273" t="s">
        <v>326</v>
      </c>
      <c r="C246" s="273"/>
      <c r="D246" s="273"/>
      <c r="E246" s="273" t="s">
        <v>327</v>
      </c>
      <c r="F246" s="273"/>
      <c r="G246" s="273"/>
      <c r="H246" s="273" t="s">
        <v>328</v>
      </c>
      <c r="I246" s="273"/>
      <c r="J246" s="273"/>
      <c r="K246" s="273" t="s">
        <v>329</v>
      </c>
      <c r="L246" s="273"/>
      <c r="M246" s="273"/>
      <c r="N246" s="273" t="s">
        <v>330</v>
      </c>
      <c r="O246" s="273"/>
      <c r="P246" s="273"/>
    </row>
    <row r="247" customFormat="false" ht="30.6" hidden="false" customHeight="true" outlineLevel="0" collapsed="false">
      <c r="A247" s="34"/>
      <c r="B247" s="288" t="n">
        <v>2021</v>
      </c>
      <c r="C247" s="273" t="n">
        <v>2020</v>
      </c>
      <c r="D247" s="274" t="s">
        <v>331</v>
      </c>
      <c r="E247" s="288" t="n">
        <v>2021</v>
      </c>
      <c r="F247" s="273" t="n">
        <v>2020</v>
      </c>
      <c r="G247" s="274" t="s">
        <v>331</v>
      </c>
      <c r="H247" s="288" t="n">
        <v>2021</v>
      </c>
      <c r="I247" s="273" t="n">
        <v>2020</v>
      </c>
      <c r="J247" s="274" t="s">
        <v>331</v>
      </c>
      <c r="K247" s="288" t="n">
        <v>2021</v>
      </c>
      <c r="L247" s="273" t="n">
        <v>2020</v>
      </c>
      <c r="M247" s="274" t="s">
        <v>331</v>
      </c>
      <c r="N247" s="288" t="n">
        <v>2021</v>
      </c>
      <c r="O247" s="273" t="n">
        <v>2020</v>
      </c>
      <c r="P247" s="274" t="s">
        <v>331</v>
      </c>
    </row>
    <row r="248" customFormat="false" ht="27" hidden="false" customHeight="true" outlineLevel="0" collapsed="false">
      <c r="A248" s="275" t="s">
        <v>24</v>
      </c>
      <c r="B248" s="289" t="n">
        <v>888</v>
      </c>
      <c r="C248" s="276" t="n">
        <v>706</v>
      </c>
      <c r="D248" s="277" t="n">
        <f aca="false">B248/C248*100-100</f>
        <v>25.7790368271955</v>
      </c>
      <c r="E248" s="289" t="n">
        <v>879</v>
      </c>
      <c r="F248" s="276" t="n">
        <v>283</v>
      </c>
      <c r="G248" s="277" t="n">
        <f aca="false">E248/F248*100-100</f>
        <v>210.600706713781</v>
      </c>
      <c r="H248" s="289" t="n">
        <v>973</v>
      </c>
      <c r="I248" s="276" t="n">
        <v>459</v>
      </c>
      <c r="J248" s="277" t="n">
        <f aca="false">H248/I248*100-100</f>
        <v>111.9825708061</v>
      </c>
      <c r="K248" s="289" t="n">
        <v>397</v>
      </c>
      <c r="L248" s="276" t="n">
        <v>287</v>
      </c>
      <c r="M248" s="277" t="n">
        <f aca="false">K248/L248*100-100</f>
        <v>38.3275261324042</v>
      </c>
      <c r="N248" s="289" t="n">
        <v>199</v>
      </c>
      <c r="O248" s="276" t="n">
        <v>97</v>
      </c>
      <c r="P248" s="277" t="s">
        <v>332</v>
      </c>
    </row>
    <row r="249" customFormat="false" ht="27" hidden="false" customHeight="true" outlineLevel="0" collapsed="false">
      <c r="A249" s="275" t="s">
        <v>25</v>
      </c>
      <c r="B249" s="289" t="n">
        <v>298</v>
      </c>
      <c r="C249" s="276" t="n">
        <v>194</v>
      </c>
      <c r="D249" s="277" t="n">
        <f aca="false">B249/C249*100-100</f>
        <v>53.6082474226804</v>
      </c>
      <c r="E249" s="289" t="n">
        <v>227</v>
      </c>
      <c r="F249" s="276" t="n">
        <v>89</v>
      </c>
      <c r="G249" s="277" t="s">
        <v>365</v>
      </c>
      <c r="H249" s="289" t="n">
        <v>118</v>
      </c>
      <c r="I249" s="276" t="n">
        <v>50</v>
      </c>
      <c r="J249" s="277" t="n">
        <f aca="false">H249/I249*100-100</f>
        <v>136</v>
      </c>
      <c r="K249" s="289" t="n">
        <v>19</v>
      </c>
      <c r="L249" s="276" t="n">
        <v>16</v>
      </c>
      <c r="M249" s="277" t="n">
        <f aca="false">K249/L249*100-100</f>
        <v>18.75</v>
      </c>
      <c r="N249" s="289" t="n">
        <v>5</v>
      </c>
      <c r="O249" s="276"/>
      <c r="P249" s="278"/>
    </row>
    <row r="250" customFormat="false" ht="27" hidden="false" customHeight="true" outlineLevel="0" collapsed="false">
      <c r="A250" s="275" t="s">
        <v>26</v>
      </c>
      <c r="B250" s="289" t="n">
        <v>164</v>
      </c>
      <c r="C250" s="276" t="n">
        <v>167</v>
      </c>
      <c r="D250" s="277" t="n">
        <f aca="false">B250/C250*100-100</f>
        <v>-1.79640718562875</v>
      </c>
      <c r="E250" s="289" t="n">
        <v>170</v>
      </c>
      <c r="F250" s="276" t="n">
        <v>77</v>
      </c>
      <c r="G250" s="277" t="s">
        <v>369</v>
      </c>
      <c r="H250" s="289" t="n">
        <v>82</v>
      </c>
      <c r="I250" s="276" t="n">
        <v>61</v>
      </c>
      <c r="J250" s="277" t="n">
        <f aca="false">H250/I250*100-100</f>
        <v>34.4262295081967</v>
      </c>
      <c r="K250" s="289" t="n">
        <v>50</v>
      </c>
      <c r="L250" s="276" t="n">
        <v>42</v>
      </c>
      <c r="M250" s="277" t="n">
        <f aca="false">K250/L250*100-100</f>
        <v>19.0476190476191</v>
      </c>
      <c r="N250" s="289" t="n">
        <v>1</v>
      </c>
      <c r="O250" s="276" t="n">
        <v>1</v>
      </c>
      <c r="P250" s="277"/>
    </row>
    <row r="251" customFormat="false" ht="27" hidden="false" customHeight="true" outlineLevel="0" collapsed="false">
      <c r="A251" s="275" t="s">
        <v>27</v>
      </c>
      <c r="B251" s="289" t="n">
        <v>293</v>
      </c>
      <c r="C251" s="276" t="n">
        <v>183</v>
      </c>
      <c r="D251" s="277" t="n">
        <f aca="false">B251/C251*100-100</f>
        <v>60.1092896174863</v>
      </c>
      <c r="E251" s="289" t="n">
        <v>123</v>
      </c>
      <c r="F251" s="276" t="n">
        <v>103</v>
      </c>
      <c r="G251" s="277" t="n">
        <f aca="false">E251/F251*100-100</f>
        <v>19.4174757281553</v>
      </c>
      <c r="H251" s="289" t="n">
        <v>57</v>
      </c>
      <c r="I251" s="276" t="n">
        <v>183</v>
      </c>
      <c r="J251" s="277" t="n">
        <f aca="false">H251/I251*100-100</f>
        <v>-68.8524590163934</v>
      </c>
      <c r="K251" s="289" t="n">
        <v>26</v>
      </c>
      <c r="L251" s="276" t="n">
        <v>69</v>
      </c>
      <c r="M251" s="277" t="n">
        <f aca="false">K251/L251*100-100</f>
        <v>-62.3188405797101</v>
      </c>
      <c r="N251" s="289" t="n">
        <v>0</v>
      </c>
      <c r="O251" s="276" t="n">
        <v>2</v>
      </c>
      <c r="P251" s="277"/>
      <c r="R251" s="268" t="s">
        <v>33</v>
      </c>
    </row>
    <row r="252" customFormat="false" ht="27" hidden="false" customHeight="true" outlineLevel="0" collapsed="false">
      <c r="A252" s="275" t="s">
        <v>28</v>
      </c>
      <c r="B252" s="289" t="n">
        <v>280</v>
      </c>
      <c r="C252" s="276" t="n">
        <v>192</v>
      </c>
      <c r="D252" s="277" t="n">
        <f aca="false">B252/C252*100-100</f>
        <v>45.8333333333333</v>
      </c>
      <c r="E252" s="289" t="n">
        <v>197</v>
      </c>
      <c r="F252" s="276" t="n">
        <v>77</v>
      </c>
      <c r="G252" s="278" t="n">
        <f aca="false">E252/F252*100-100</f>
        <v>155.844155844156</v>
      </c>
      <c r="H252" s="289" t="n">
        <v>83</v>
      </c>
      <c r="I252" s="276" t="n">
        <v>96</v>
      </c>
      <c r="J252" s="277" t="n">
        <f aca="false">H252/I252*100-100</f>
        <v>-13.5416666666667</v>
      </c>
      <c r="K252" s="289" t="n">
        <v>60</v>
      </c>
      <c r="L252" s="276" t="n">
        <v>37</v>
      </c>
      <c r="M252" s="277" t="n">
        <f aca="false">K252/L252*100-100</f>
        <v>62.1621621621622</v>
      </c>
      <c r="N252" s="289" t="n">
        <v>2</v>
      </c>
      <c r="O252" s="276" t="n">
        <v>1</v>
      </c>
      <c r="P252" s="277"/>
    </row>
    <row r="253" customFormat="false" ht="27" hidden="false" customHeight="true" outlineLevel="0" collapsed="false">
      <c r="A253" s="275" t="s">
        <v>29</v>
      </c>
      <c r="B253" s="289" t="n">
        <v>191</v>
      </c>
      <c r="C253" s="276" t="n">
        <v>144</v>
      </c>
      <c r="D253" s="277" t="n">
        <f aca="false">B253/C253*100-100</f>
        <v>32.6388888888889</v>
      </c>
      <c r="E253" s="289" t="n">
        <v>216</v>
      </c>
      <c r="F253" s="276" t="n">
        <v>66</v>
      </c>
      <c r="G253" s="277" t="s">
        <v>370</v>
      </c>
      <c r="H253" s="289" t="n">
        <v>254</v>
      </c>
      <c r="I253" s="276" t="n">
        <v>50</v>
      </c>
      <c r="J253" s="277" t="s">
        <v>71</v>
      </c>
      <c r="K253" s="289" t="n">
        <v>50</v>
      </c>
      <c r="L253" s="276" t="n">
        <v>70</v>
      </c>
      <c r="M253" s="277" t="n">
        <f aca="false">K253/L253*100-100</f>
        <v>-28.5714285714286</v>
      </c>
      <c r="N253" s="289" t="n">
        <v>1</v>
      </c>
      <c r="O253" s="276" t="n">
        <v>5</v>
      </c>
      <c r="P253" s="278" t="n">
        <f aca="false">N253/O253*100-100</f>
        <v>-80</v>
      </c>
    </row>
    <row r="254" customFormat="false" ht="27" hidden="false" customHeight="true" outlineLevel="0" collapsed="false">
      <c r="A254" s="275" t="s">
        <v>30</v>
      </c>
      <c r="B254" s="289" t="n">
        <v>236</v>
      </c>
      <c r="C254" s="276" t="n">
        <v>221</v>
      </c>
      <c r="D254" s="277" t="n">
        <f aca="false">B254/C254*100-100</f>
        <v>6.78733031674209</v>
      </c>
      <c r="E254" s="289" t="n">
        <v>246</v>
      </c>
      <c r="F254" s="276" t="n">
        <v>45</v>
      </c>
      <c r="G254" s="277" t="s">
        <v>298</v>
      </c>
      <c r="H254" s="289" t="n">
        <v>85</v>
      </c>
      <c r="I254" s="276" t="n">
        <v>33</v>
      </c>
      <c r="J254" s="277" t="n">
        <f aca="false">H254/I254*100-100</f>
        <v>157.575757575758</v>
      </c>
      <c r="K254" s="289" t="n">
        <v>18</v>
      </c>
      <c r="L254" s="276" t="n">
        <v>15</v>
      </c>
      <c r="M254" s="278" t="n">
        <f aca="false">K254/L254*100-100</f>
        <v>20</v>
      </c>
      <c r="N254" s="289" t="n">
        <v>0</v>
      </c>
      <c r="O254" s="276" t="n">
        <v>1</v>
      </c>
      <c r="P254" s="277"/>
    </row>
    <row r="255" customFormat="false" ht="27" hidden="false" customHeight="true" outlineLevel="0" collapsed="false">
      <c r="A255" s="275" t="s">
        <v>31</v>
      </c>
      <c r="B255" s="289" t="n">
        <v>217</v>
      </c>
      <c r="C255" s="276" t="n">
        <v>183</v>
      </c>
      <c r="D255" s="277" t="n">
        <f aca="false">B255/C255*100-100</f>
        <v>18.5792349726776</v>
      </c>
      <c r="E255" s="289" t="n">
        <v>432</v>
      </c>
      <c r="F255" s="276" t="n">
        <v>174</v>
      </c>
      <c r="G255" s="277" t="s">
        <v>371</v>
      </c>
      <c r="H255" s="289" t="n">
        <v>132</v>
      </c>
      <c r="I255" s="276" t="n">
        <v>98</v>
      </c>
      <c r="J255" s="278" t="n">
        <f aca="false">H255/I255*100-100</f>
        <v>34.6938775510204</v>
      </c>
      <c r="K255" s="289" t="n">
        <v>21</v>
      </c>
      <c r="L255" s="276" t="n">
        <v>44</v>
      </c>
      <c r="M255" s="277" t="n">
        <f aca="false">K255/L255*100-100</f>
        <v>-52.2727272727273</v>
      </c>
      <c r="N255" s="289" t="n">
        <v>34</v>
      </c>
      <c r="O255" s="276" t="n">
        <v>29</v>
      </c>
      <c r="P255" s="277" t="n">
        <f aca="false">N255/O255*100-100</f>
        <v>17.2413793103448</v>
      </c>
    </row>
    <row r="256" customFormat="false" ht="27" hidden="false" customHeight="true" outlineLevel="0" collapsed="false">
      <c r="A256" s="275" t="s">
        <v>333</v>
      </c>
      <c r="B256" s="289" t="n">
        <v>1</v>
      </c>
      <c r="C256" s="276"/>
      <c r="D256" s="277"/>
      <c r="E256" s="289"/>
      <c r="F256" s="276"/>
      <c r="G256" s="277"/>
      <c r="H256" s="289" t="n">
        <v>0</v>
      </c>
      <c r="I256" s="276"/>
      <c r="J256" s="278"/>
      <c r="K256" s="289" t="n">
        <v>1</v>
      </c>
      <c r="L256" s="276"/>
      <c r="M256" s="277"/>
      <c r="N256" s="289" t="n">
        <v>0</v>
      </c>
      <c r="O256" s="276"/>
      <c r="P256" s="277"/>
    </row>
    <row r="257" s="270" customFormat="true" ht="27" hidden="false" customHeight="true" outlineLevel="0" collapsed="false">
      <c r="A257" s="273" t="s">
        <v>48</v>
      </c>
      <c r="B257" s="279" t="n">
        <f aca="false">SUM(B248:B256)</f>
        <v>2568</v>
      </c>
      <c r="C257" s="279" t="n">
        <v>1990</v>
      </c>
      <c r="D257" s="279" t="n">
        <f aca="false">B257/C257*100-100</f>
        <v>29.0452261306532</v>
      </c>
      <c r="E257" s="279" t="n">
        <f aca="false">SUM(E248:E256)</f>
        <v>2490</v>
      </c>
      <c r="F257" s="279" t="n">
        <v>914</v>
      </c>
      <c r="G257" s="280" t="n">
        <f aca="false">E257/F257*100-100</f>
        <v>172.428884026258</v>
      </c>
      <c r="H257" s="279" t="n">
        <f aca="false">SUM(H248:H256)</f>
        <v>1784</v>
      </c>
      <c r="I257" s="279" t="n">
        <f aca="false">SUM(I248:I256)</f>
        <v>1030</v>
      </c>
      <c r="J257" s="280" t="n">
        <f aca="false">H257/I257*100-100</f>
        <v>73.2038834951457</v>
      </c>
      <c r="K257" s="273" t="n">
        <f aca="false">SUM(K248:K256)</f>
        <v>642</v>
      </c>
      <c r="L257" s="273" t="n">
        <f aca="false">SUM(L248:L256)</f>
        <v>580</v>
      </c>
      <c r="M257" s="280" t="n">
        <f aca="false">K257/L257*100-100</f>
        <v>10.6896551724138</v>
      </c>
      <c r="N257" s="273" t="n">
        <f aca="false">SUM(N248:N256)</f>
        <v>242</v>
      </c>
      <c r="O257" s="273" t="n">
        <f aca="false">SUM(O248:O256)</f>
        <v>136</v>
      </c>
      <c r="P257" s="280" t="n">
        <f aca="false">N257/O257*100-100</f>
        <v>77.9411764705882</v>
      </c>
    </row>
    <row r="258" customFormat="false" ht="16.5" hidden="false" customHeight="false" outlineLevel="0" collapsed="false">
      <c r="A258" s="291"/>
      <c r="B258" s="292"/>
      <c r="C258" s="293"/>
      <c r="D258" s="294"/>
      <c r="E258" s="292"/>
      <c r="F258" s="315"/>
      <c r="G258" s="294"/>
      <c r="H258" s="292"/>
      <c r="I258" s="293"/>
      <c r="J258" s="295"/>
      <c r="K258" s="292"/>
      <c r="L258" s="293"/>
      <c r="M258" s="294"/>
      <c r="N258" s="292"/>
      <c r="O258" s="293"/>
      <c r="P258" s="295"/>
      <c r="Q258" s="305"/>
    </row>
    <row r="259" customFormat="false" ht="59.25" hidden="false" customHeight="true" outlineLevel="0" collapsed="false">
      <c r="A259" s="34" t="s">
        <v>23</v>
      </c>
      <c r="B259" s="273" t="s">
        <v>334</v>
      </c>
      <c r="C259" s="273"/>
      <c r="D259" s="273"/>
      <c r="E259" s="273" t="s">
        <v>335</v>
      </c>
      <c r="F259" s="273"/>
      <c r="G259" s="273"/>
      <c r="H259" s="273" t="s">
        <v>336</v>
      </c>
      <c r="I259" s="273"/>
      <c r="J259" s="273"/>
      <c r="K259" s="273" t="s">
        <v>337</v>
      </c>
      <c r="L259" s="273"/>
      <c r="M259" s="273"/>
      <c r="N259" s="273" t="s">
        <v>338</v>
      </c>
      <c r="O259" s="273"/>
      <c r="P259" s="273"/>
    </row>
    <row r="260" customFormat="false" ht="25.5" hidden="false" customHeight="true" outlineLevel="0" collapsed="false">
      <c r="A260" s="34"/>
      <c r="B260" s="288" t="n">
        <v>2021</v>
      </c>
      <c r="C260" s="273" t="n">
        <v>2020</v>
      </c>
      <c r="D260" s="274" t="s">
        <v>331</v>
      </c>
      <c r="E260" s="288" t="n">
        <v>2021</v>
      </c>
      <c r="F260" s="273" t="n">
        <v>2020</v>
      </c>
      <c r="G260" s="274" t="s">
        <v>331</v>
      </c>
      <c r="H260" s="288" t="n">
        <v>2021</v>
      </c>
      <c r="I260" s="273" t="n">
        <v>2020</v>
      </c>
      <c r="J260" s="274" t="s">
        <v>331</v>
      </c>
      <c r="K260" s="288" t="n">
        <v>2021</v>
      </c>
      <c r="L260" s="273" t="n">
        <v>2020</v>
      </c>
      <c r="M260" s="274" t="s">
        <v>331</v>
      </c>
      <c r="N260" s="288" t="n">
        <v>2021</v>
      </c>
      <c r="O260" s="273" t="n">
        <v>2020</v>
      </c>
      <c r="P260" s="274" t="s">
        <v>331</v>
      </c>
    </row>
    <row r="261" customFormat="false" ht="27" hidden="false" customHeight="true" outlineLevel="0" collapsed="false">
      <c r="A261" s="275" t="s">
        <v>24</v>
      </c>
      <c r="B261" s="289" t="n">
        <v>47</v>
      </c>
      <c r="C261" s="276" t="n">
        <v>64</v>
      </c>
      <c r="D261" s="277" t="n">
        <f aca="false">B261/C261*100-100</f>
        <v>-26.5625</v>
      </c>
      <c r="E261" s="289" t="n">
        <v>452</v>
      </c>
      <c r="F261" s="276" t="n">
        <v>235</v>
      </c>
      <c r="G261" s="277" t="n">
        <f aca="false">E261/F261*100-100</f>
        <v>92.3404255319149</v>
      </c>
      <c r="H261" s="289" t="n">
        <v>119</v>
      </c>
      <c r="I261" s="276" t="n">
        <v>75</v>
      </c>
      <c r="J261" s="277" t="n">
        <f aca="false">H261/I261*100-100</f>
        <v>58.6666666666667</v>
      </c>
      <c r="K261" s="289" t="n">
        <v>69</v>
      </c>
      <c r="L261" s="276" t="n">
        <v>41</v>
      </c>
      <c r="M261" s="277" t="n">
        <f aca="false">K261/L261*100-100</f>
        <v>68.2926829268293</v>
      </c>
      <c r="N261" s="289" t="n">
        <v>0</v>
      </c>
      <c r="O261" s="276" t="n">
        <v>2</v>
      </c>
      <c r="P261" s="277"/>
    </row>
    <row r="262" customFormat="false" ht="27" hidden="false" customHeight="true" outlineLevel="0" collapsed="false">
      <c r="A262" s="275" t="s">
        <v>25</v>
      </c>
      <c r="B262" s="289" t="n">
        <v>10</v>
      </c>
      <c r="C262" s="276" t="n">
        <v>5</v>
      </c>
      <c r="D262" s="277"/>
      <c r="E262" s="289" t="n">
        <v>68</v>
      </c>
      <c r="F262" s="276" t="n">
        <v>44</v>
      </c>
      <c r="G262" s="277" t="n">
        <f aca="false">E262/F262*100-100</f>
        <v>54.5454545454545</v>
      </c>
      <c r="H262" s="289" t="n">
        <v>1</v>
      </c>
      <c r="I262" s="276" t="n">
        <v>2</v>
      </c>
      <c r="J262" s="277" t="n">
        <f aca="false">H262/I262*100-100</f>
        <v>-50</v>
      </c>
      <c r="K262" s="289" t="n">
        <v>24</v>
      </c>
      <c r="L262" s="276" t="n">
        <v>14</v>
      </c>
      <c r="M262" s="277" t="n">
        <f aca="false">K262/L262*100-100</f>
        <v>71.4285714285714</v>
      </c>
      <c r="N262" s="289" t="n">
        <v>1</v>
      </c>
      <c r="O262" s="276"/>
      <c r="P262" s="278"/>
    </row>
    <row r="263" customFormat="false" ht="27" hidden="false" customHeight="true" outlineLevel="0" collapsed="false">
      <c r="A263" s="275" t="s">
        <v>26</v>
      </c>
      <c r="B263" s="289" t="n">
        <v>12</v>
      </c>
      <c r="C263" s="276" t="n">
        <v>29</v>
      </c>
      <c r="D263" s="277" t="n">
        <f aca="false">B263/C263*100-100</f>
        <v>-58.6206896551724</v>
      </c>
      <c r="E263" s="289" t="n">
        <v>45</v>
      </c>
      <c r="F263" s="276" t="n">
        <v>45</v>
      </c>
      <c r="G263" s="277"/>
      <c r="H263" s="289" t="n">
        <v>16</v>
      </c>
      <c r="I263" s="276" t="n">
        <v>7</v>
      </c>
      <c r="J263" s="277" t="s">
        <v>372</v>
      </c>
      <c r="K263" s="289" t="n">
        <v>28</v>
      </c>
      <c r="L263" s="276" t="n">
        <v>15</v>
      </c>
      <c r="M263" s="277" t="n">
        <f aca="false">K263/L263*100-100</f>
        <v>86.6666666666667</v>
      </c>
      <c r="N263" s="289" t="n">
        <v>2</v>
      </c>
      <c r="O263" s="276" t="n">
        <v>6</v>
      </c>
      <c r="P263" s="277" t="n">
        <f aca="false">N263/O263*100-100</f>
        <v>-66.6666666666667</v>
      </c>
    </row>
    <row r="264" customFormat="false" ht="27" hidden="false" customHeight="true" outlineLevel="0" collapsed="false">
      <c r="A264" s="275" t="s">
        <v>27</v>
      </c>
      <c r="B264" s="289" t="n">
        <v>92</v>
      </c>
      <c r="C264" s="276" t="n">
        <v>4</v>
      </c>
      <c r="D264" s="277" t="s">
        <v>298</v>
      </c>
      <c r="E264" s="289" t="n">
        <v>41</v>
      </c>
      <c r="F264" s="276" t="n">
        <v>63</v>
      </c>
      <c r="G264" s="277" t="n">
        <f aca="false">E264/F264*100-100</f>
        <v>-34.9206349206349</v>
      </c>
      <c r="H264" s="289" t="n">
        <v>2</v>
      </c>
      <c r="I264" s="276" t="n">
        <v>26</v>
      </c>
      <c r="J264" s="277" t="n">
        <f aca="false">H264/I264*100-100</f>
        <v>-92.3076923076923</v>
      </c>
      <c r="K264" s="289" t="n">
        <v>3</v>
      </c>
      <c r="L264" s="276" t="n">
        <v>9</v>
      </c>
      <c r="M264" s="277" t="n">
        <f aca="false">K264/L264*100-100</f>
        <v>-66.6666666666667</v>
      </c>
      <c r="N264" s="289" t="n">
        <v>1</v>
      </c>
      <c r="O264" s="276" t="n">
        <v>1</v>
      </c>
      <c r="P264" s="277"/>
    </row>
    <row r="265" customFormat="false" ht="27" hidden="false" customHeight="true" outlineLevel="0" collapsed="false">
      <c r="A265" s="275" t="s">
        <v>28</v>
      </c>
      <c r="B265" s="289" t="n">
        <v>4</v>
      </c>
      <c r="C265" s="276" t="n">
        <v>53</v>
      </c>
      <c r="D265" s="277" t="n">
        <f aca="false">B265/C265*100-100</f>
        <v>-92.4528301886792</v>
      </c>
      <c r="E265" s="289" t="n">
        <v>35</v>
      </c>
      <c r="F265" s="276" t="n">
        <v>32</v>
      </c>
      <c r="G265" s="278" t="n">
        <f aca="false">E265/F265*100-100</f>
        <v>9.375</v>
      </c>
      <c r="H265" s="289" t="n">
        <v>13</v>
      </c>
      <c r="I265" s="276" t="n">
        <v>10</v>
      </c>
      <c r="J265" s="277" t="n">
        <f aca="false">H265/I265*100-100</f>
        <v>30</v>
      </c>
      <c r="K265" s="289" t="n">
        <v>27</v>
      </c>
      <c r="L265" s="276" t="n">
        <v>15</v>
      </c>
      <c r="M265" s="278" t="n">
        <f aca="false">K265/L265*100-100</f>
        <v>80</v>
      </c>
      <c r="N265" s="289" t="n">
        <v>2</v>
      </c>
      <c r="O265" s="276" t="n">
        <v>6</v>
      </c>
      <c r="P265" s="277" t="n">
        <f aca="false">N265/O265*100-100</f>
        <v>-66.6666666666667</v>
      </c>
    </row>
    <row r="266" customFormat="false" ht="27" hidden="false" customHeight="true" outlineLevel="0" collapsed="false">
      <c r="A266" s="275" t="s">
        <v>29</v>
      </c>
      <c r="B266" s="289" t="n">
        <v>4</v>
      </c>
      <c r="C266" s="276"/>
      <c r="D266" s="277"/>
      <c r="E266" s="289" t="n">
        <v>43</v>
      </c>
      <c r="F266" s="276" t="n">
        <v>22</v>
      </c>
      <c r="G266" s="277" t="n">
        <f aca="false">E266/F266*100-100</f>
        <v>95.4545454545455</v>
      </c>
      <c r="H266" s="289" t="n">
        <v>10</v>
      </c>
      <c r="I266" s="276" t="n">
        <v>5</v>
      </c>
      <c r="J266" s="277"/>
      <c r="K266" s="289" t="n">
        <v>9</v>
      </c>
      <c r="L266" s="276" t="n">
        <v>26</v>
      </c>
      <c r="M266" s="277" t="n">
        <f aca="false">K266/L266*100-100</f>
        <v>-65.3846153846154</v>
      </c>
      <c r="N266" s="289" t="n">
        <v>0</v>
      </c>
      <c r="O266" s="276" t="n">
        <v>17</v>
      </c>
      <c r="P266" s="277"/>
    </row>
    <row r="267" customFormat="false" ht="27" hidden="false" customHeight="true" outlineLevel="0" collapsed="false">
      <c r="A267" s="275" t="s">
        <v>30</v>
      </c>
      <c r="B267" s="289" t="n">
        <v>71</v>
      </c>
      <c r="C267" s="276" t="n">
        <v>39</v>
      </c>
      <c r="D267" s="277" t="n">
        <f aca="false">B267/C267*100-100</f>
        <v>82.051282051282</v>
      </c>
      <c r="E267" s="289" t="n">
        <v>45</v>
      </c>
      <c r="F267" s="276" t="n">
        <v>40</v>
      </c>
      <c r="G267" s="277" t="n">
        <f aca="false">E267/F267*100-100</f>
        <v>12.5</v>
      </c>
      <c r="H267" s="289" t="n">
        <v>30</v>
      </c>
      <c r="I267" s="276" t="n">
        <v>2</v>
      </c>
      <c r="J267" s="277" t="s">
        <v>298</v>
      </c>
      <c r="K267" s="289" t="n">
        <v>7</v>
      </c>
      <c r="L267" s="276" t="n">
        <v>1</v>
      </c>
      <c r="M267" s="277" t="s">
        <v>298</v>
      </c>
      <c r="N267" s="289" t="n">
        <v>4</v>
      </c>
      <c r="O267" s="276"/>
      <c r="P267" s="277"/>
    </row>
    <row r="268" customFormat="false" ht="27" hidden="false" customHeight="true" outlineLevel="0" collapsed="false">
      <c r="A268" s="275" t="s">
        <v>31</v>
      </c>
      <c r="B268" s="289" t="n">
        <v>192</v>
      </c>
      <c r="C268" s="276" t="n">
        <v>207</v>
      </c>
      <c r="D268" s="277" t="n">
        <f aca="false">B268/C268*100-100</f>
        <v>-7.2463768115942</v>
      </c>
      <c r="E268" s="289" t="n">
        <v>55</v>
      </c>
      <c r="F268" s="276" t="n">
        <v>47</v>
      </c>
      <c r="G268" s="278" t="n">
        <f aca="false">E268/F268*100-100</f>
        <v>17.0212765957447</v>
      </c>
      <c r="H268" s="289" t="n">
        <v>1</v>
      </c>
      <c r="I268" s="276" t="n">
        <v>4</v>
      </c>
      <c r="J268" s="278" t="n">
        <f aca="false">H268/I268*100-100</f>
        <v>-75</v>
      </c>
      <c r="K268" s="289" t="n">
        <v>12</v>
      </c>
      <c r="L268" s="276" t="n">
        <v>24</v>
      </c>
      <c r="M268" s="278" t="n">
        <f aca="false">K268/L268*100-100</f>
        <v>-50</v>
      </c>
      <c r="N268" s="289" t="n">
        <v>5</v>
      </c>
      <c r="O268" s="276" t="n">
        <v>8</v>
      </c>
      <c r="P268" s="277" t="n">
        <f aca="false">N268/O268*100-100</f>
        <v>-37.5</v>
      </c>
    </row>
    <row r="269" customFormat="false" ht="27" hidden="false" customHeight="true" outlineLevel="0" collapsed="false">
      <c r="A269" s="275" t="s">
        <v>333</v>
      </c>
      <c r="B269" s="289" t="n">
        <v>1</v>
      </c>
      <c r="C269" s="276" t="n">
        <v>1</v>
      </c>
      <c r="D269" s="277" t="n">
        <f aca="false">B269/C269*100-100</f>
        <v>0</v>
      </c>
      <c r="E269" s="289" t="n">
        <v>12</v>
      </c>
      <c r="F269" s="276" t="n">
        <v>6</v>
      </c>
      <c r="G269" s="277"/>
      <c r="H269" s="289"/>
      <c r="I269" s="276"/>
      <c r="J269" s="278"/>
      <c r="K269" s="289"/>
      <c r="L269" s="276"/>
      <c r="M269" s="277"/>
      <c r="N269" s="289"/>
      <c r="O269" s="276"/>
      <c r="P269" s="277"/>
    </row>
    <row r="270" s="270" customFormat="true" ht="27" hidden="false" customHeight="true" outlineLevel="0" collapsed="false">
      <c r="A270" s="273" t="s">
        <v>48</v>
      </c>
      <c r="B270" s="279" t="n">
        <f aca="false">SUM(B261:B269)</f>
        <v>433</v>
      </c>
      <c r="C270" s="279" t="n">
        <f aca="false">SUM(C261:C269)</f>
        <v>402</v>
      </c>
      <c r="D270" s="280" t="n">
        <f aca="false">B270/C270*100-100</f>
        <v>7.71144278606965</v>
      </c>
      <c r="E270" s="279" t="n">
        <f aca="false">SUM(E261:E269)</f>
        <v>796</v>
      </c>
      <c r="F270" s="279" t="n">
        <v>534</v>
      </c>
      <c r="G270" s="280" t="n">
        <f aca="false">E270/F270*100-100</f>
        <v>49.063670411985</v>
      </c>
      <c r="H270" s="279" t="n">
        <f aca="false">SUM(H261:H269)</f>
        <v>192</v>
      </c>
      <c r="I270" s="279" t="n">
        <f aca="false">SUM(I261:I269)</f>
        <v>131</v>
      </c>
      <c r="J270" s="280" t="n">
        <f aca="false">H270/I270*100-100</f>
        <v>46.5648854961832</v>
      </c>
      <c r="K270" s="273" t="n">
        <f aca="false">SUM(K261:K269)</f>
        <v>179</v>
      </c>
      <c r="L270" s="273" t="n">
        <f aca="false">SUM(L261:L269)</f>
        <v>145</v>
      </c>
      <c r="M270" s="280" t="n">
        <f aca="false">K270/L270*100-100</f>
        <v>23.448275862069</v>
      </c>
      <c r="N270" s="273" t="n">
        <f aca="false">SUM(N261:N269)</f>
        <v>15</v>
      </c>
      <c r="O270" s="273" t="n">
        <f aca="false">SUM(O261:O269)</f>
        <v>40</v>
      </c>
      <c r="P270" s="280" t="n">
        <f aca="false">N270/O270*100-100</f>
        <v>-62.5</v>
      </c>
    </row>
    <row r="271" customFormat="false" ht="16.5" hidden="false" customHeight="false" outlineLevel="0" collapsed="false"/>
    <row r="272" customFormat="false" ht="30" hidden="false" customHeight="true" outlineLevel="0" collapsed="false">
      <c r="A272" s="299" t="s">
        <v>373</v>
      </c>
      <c r="B272" s="299"/>
      <c r="C272" s="299"/>
      <c r="D272" s="299"/>
      <c r="E272" s="299"/>
      <c r="F272" s="299"/>
      <c r="G272" s="299"/>
      <c r="H272" s="299"/>
      <c r="I272" s="299"/>
      <c r="J272" s="299"/>
      <c r="K272" s="299"/>
      <c r="L272" s="299"/>
      <c r="M272" s="299"/>
      <c r="N272" s="299"/>
      <c r="O272" s="299"/>
      <c r="P272" s="299"/>
    </row>
    <row r="273" customFormat="false" ht="59.25" hidden="false" customHeight="true" outlineLevel="0" collapsed="false">
      <c r="A273" s="130" t="s">
        <v>23</v>
      </c>
      <c r="B273" s="288" t="s">
        <v>326</v>
      </c>
      <c r="C273" s="288"/>
      <c r="D273" s="288"/>
      <c r="E273" s="288" t="s">
        <v>327</v>
      </c>
      <c r="F273" s="288"/>
      <c r="G273" s="288"/>
      <c r="H273" s="288" t="s">
        <v>328</v>
      </c>
      <c r="I273" s="288"/>
      <c r="J273" s="288"/>
      <c r="K273" s="288" t="s">
        <v>329</v>
      </c>
      <c r="L273" s="288"/>
      <c r="M273" s="288"/>
      <c r="N273" s="288" t="s">
        <v>330</v>
      </c>
      <c r="O273" s="288"/>
      <c r="P273" s="288"/>
    </row>
    <row r="274" customFormat="false" ht="38.45" hidden="false" customHeight="true" outlineLevel="0" collapsed="false">
      <c r="A274" s="130"/>
      <c r="B274" s="288" t="n">
        <v>2021</v>
      </c>
      <c r="C274" s="273" t="n">
        <v>2022</v>
      </c>
      <c r="D274" s="274" t="s">
        <v>331</v>
      </c>
      <c r="E274" s="288" t="n">
        <v>2021</v>
      </c>
      <c r="F274" s="273" t="n">
        <v>2022</v>
      </c>
      <c r="G274" s="274" t="s">
        <v>331</v>
      </c>
      <c r="H274" s="288" t="n">
        <v>2021</v>
      </c>
      <c r="I274" s="273" t="n">
        <v>2022</v>
      </c>
      <c r="J274" s="274" t="s">
        <v>331</v>
      </c>
      <c r="K274" s="288" t="n">
        <v>2021</v>
      </c>
      <c r="L274" s="273" t="n">
        <v>2022</v>
      </c>
      <c r="M274" s="274" t="s">
        <v>331</v>
      </c>
      <c r="N274" s="288" t="n">
        <v>2021</v>
      </c>
      <c r="O274" s="273" t="n">
        <v>2022</v>
      </c>
      <c r="P274" s="274" t="s">
        <v>331</v>
      </c>
    </row>
    <row r="275" customFormat="false" ht="25.15" hidden="false" customHeight="true" outlineLevel="0" collapsed="false">
      <c r="A275" s="275" t="s">
        <v>24</v>
      </c>
      <c r="B275" s="289" t="n">
        <v>888</v>
      </c>
      <c r="C275" s="276" t="n">
        <v>435</v>
      </c>
      <c r="D275" s="277" t="n">
        <f aca="false">C275/B275*100-100</f>
        <v>-51.0135135135135</v>
      </c>
      <c r="E275" s="289" t="n">
        <v>879</v>
      </c>
      <c r="F275" s="276" t="n">
        <v>227</v>
      </c>
      <c r="G275" s="277" t="n">
        <f aca="false">F275/E275*100-100</f>
        <v>-74.1751990898749</v>
      </c>
      <c r="H275" s="289" t="n">
        <v>973</v>
      </c>
      <c r="I275" s="276" t="n">
        <v>316</v>
      </c>
      <c r="J275" s="277" t="n">
        <f aca="false">I275/H275*100-100</f>
        <v>-67.5231243576567</v>
      </c>
      <c r="K275" s="289" t="n">
        <v>397</v>
      </c>
      <c r="L275" s="276" t="n">
        <v>167</v>
      </c>
      <c r="M275" s="277" t="n">
        <f aca="false">L275/K275*100-100</f>
        <v>-57.9345088161209</v>
      </c>
      <c r="N275" s="289" t="n">
        <v>199</v>
      </c>
      <c r="O275" s="276" t="n">
        <v>71</v>
      </c>
      <c r="P275" s="277" t="n">
        <f aca="false">O275/N275*100-100</f>
        <v>-64.321608040201</v>
      </c>
    </row>
    <row r="276" customFormat="false" ht="25.15" hidden="false" customHeight="true" outlineLevel="0" collapsed="false">
      <c r="A276" s="275" t="s">
        <v>25</v>
      </c>
      <c r="B276" s="289" t="n">
        <v>298</v>
      </c>
      <c r="C276" s="276" t="n">
        <v>246</v>
      </c>
      <c r="D276" s="277" t="n">
        <f aca="false">C276/B276*100-100</f>
        <v>-17.4496644295302</v>
      </c>
      <c r="E276" s="289" t="n">
        <v>227</v>
      </c>
      <c r="F276" s="276" t="n">
        <v>82</v>
      </c>
      <c r="G276" s="277" t="n">
        <f aca="false">F276/E276*100-100</f>
        <v>-63.8766519823789</v>
      </c>
      <c r="H276" s="289" t="n">
        <v>118</v>
      </c>
      <c r="I276" s="276" t="n">
        <v>78</v>
      </c>
      <c r="J276" s="277" t="n">
        <f aca="false">I276/H276*100-100</f>
        <v>-33.8983050847458</v>
      </c>
      <c r="K276" s="289" t="n">
        <v>19</v>
      </c>
      <c r="L276" s="276" t="n">
        <v>51</v>
      </c>
      <c r="M276" s="277" t="n">
        <f aca="false">L276/K276*100-100</f>
        <v>168.421052631579</v>
      </c>
      <c r="N276" s="289" t="n">
        <v>5</v>
      </c>
      <c r="O276" s="276"/>
      <c r="P276" s="278"/>
    </row>
    <row r="277" customFormat="false" ht="25.15" hidden="false" customHeight="true" outlineLevel="0" collapsed="false">
      <c r="A277" s="275" t="s">
        <v>26</v>
      </c>
      <c r="B277" s="289" t="n">
        <v>164</v>
      </c>
      <c r="C277" s="276" t="n">
        <v>175</v>
      </c>
      <c r="D277" s="277" t="n">
        <f aca="false">C277/B277*100-100</f>
        <v>6.70731707317074</v>
      </c>
      <c r="E277" s="289" t="n">
        <v>170</v>
      </c>
      <c r="F277" s="276" t="n">
        <v>72</v>
      </c>
      <c r="G277" s="277" t="n">
        <f aca="false">F277/E277*100-100</f>
        <v>-57.6470588235294</v>
      </c>
      <c r="H277" s="289" t="n">
        <v>82</v>
      </c>
      <c r="I277" s="276" t="n">
        <v>50</v>
      </c>
      <c r="J277" s="277" t="n">
        <f aca="false">I277/H277*100-100</f>
        <v>-39.0243902439024</v>
      </c>
      <c r="K277" s="289" t="n">
        <v>50</v>
      </c>
      <c r="L277" s="276" t="n">
        <v>46</v>
      </c>
      <c r="M277" s="277" t="n">
        <f aca="false">L277/K277*100-100</f>
        <v>-8</v>
      </c>
      <c r="N277" s="289" t="n">
        <v>1</v>
      </c>
      <c r="O277" s="276" t="n">
        <v>1</v>
      </c>
      <c r="P277" s="277"/>
    </row>
    <row r="278" customFormat="false" ht="25.15" hidden="false" customHeight="true" outlineLevel="0" collapsed="false">
      <c r="A278" s="275" t="s">
        <v>27</v>
      </c>
      <c r="B278" s="289" t="n">
        <v>293</v>
      </c>
      <c r="C278" s="276" t="n">
        <v>148</v>
      </c>
      <c r="D278" s="277" t="n">
        <f aca="false">C278/B278*100-100</f>
        <v>-49.4880546075085</v>
      </c>
      <c r="E278" s="289" t="n">
        <v>123</v>
      </c>
      <c r="F278" s="276" t="n">
        <v>74</v>
      </c>
      <c r="G278" s="277" t="n">
        <f aca="false">F278/E278*100-100</f>
        <v>-39.8373983739837</v>
      </c>
      <c r="H278" s="289" t="n">
        <v>57</v>
      </c>
      <c r="I278" s="276" t="n">
        <v>148</v>
      </c>
      <c r="J278" s="277" t="s">
        <v>63</v>
      </c>
      <c r="K278" s="289" t="n">
        <v>26</v>
      </c>
      <c r="L278" s="276" t="n">
        <v>67</v>
      </c>
      <c r="M278" s="277" t="s">
        <v>63</v>
      </c>
      <c r="N278" s="289" t="n">
        <v>0</v>
      </c>
      <c r="O278" s="276" t="n">
        <v>3</v>
      </c>
      <c r="P278" s="277"/>
      <c r="R278" s="268" t="s">
        <v>33</v>
      </c>
    </row>
    <row r="279" customFormat="false" ht="25.15" hidden="false" customHeight="true" outlineLevel="0" collapsed="false">
      <c r="A279" s="275" t="s">
        <v>28</v>
      </c>
      <c r="B279" s="289" t="n">
        <v>280</v>
      </c>
      <c r="C279" s="276" t="n">
        <v>191</v>
      </c>
      <c r="D279" s="277" t="n">
        <f aca="false">C279/B279*100-100</f>
        <v>-31.7857142857143</v>
      </c>
      <c r="E279" s="289" t="n">
        <v>197</v>
      </c>
      <c r="F279" s="276" t="n">
        <v>81</v>
      </c>
      <c r="G279" s="278" t="n">
        <f aca="false">F279/E279*100-100</f>
        <v>-58.8832487309645</v>
      </c>
      <c r="H279" s="289" t="n">
        <v>83</v>
      </c>
      <c r="I279" s="276" t="n">
        <v>63</v>
      </c>
      <c r="J279" s="277" t="n">
        <f aca="false">I279/H279*100-100</f>
        <v>-24.0963855421687</v>
      </c>
      <c r="K279" s="289" t="n">
        <v>60</v>
      </c>
      <c r="L279" s="276" t="n">
        <v>32</v>
      </c>
      <c r="M279" s="277" t="n">
        <f aca="false">L279/K279*100-100</f>
        <v>-46.6666666666667</v>
      </c>
      <c r="N279" s="289" t="n">
        <v>2</v>
      </c>
      <c r="O279" s="276"/>
      <c r="P279" s="277"/>
    </row>
    <row r="280" customFormat="false" ht="25.15" hidden="false" customHeight="true" outlineLevel="0" collapsed="false">
      <c r="A280" s="275" t="s">
        <v>29</v>
      </c>
      <c r="B280" s="289" t="n">
        <v>191</v>
      </c>
      <c r="C280" s="276" t="n">
        <v>212</v>
      </c>
      <c r="D280" s="277" t="n">
        <f aca="false">C280/B280*100-100</f>
        <v>10.9947643979058</v>
      </c>
      <c r="E280" s="289" t="n">
        <v>216</v>
      </c>
      <c r="F280" s="276" t="n">
        <v>63</v>
      </c>
      <c r="G280" s="277" t="n">
        <f aca="false">F280/E280*100-100</f>
        <v>-70.8333333333333</v>
      </c>
      <c r="H280" s="289" t="n">
        <v>254</v>
      </c>
      <c r="I280" s="276" t="n">
        <v>55</v>
      </c>
      <c r="J280" s="277" t="n">
        <f aca="false">I280/H280*100-100</f>
        <v>-78.3464566929134</v>
      </c>
      <c r="K280" s="289" t="n">
        <v>50</v>
      </c>
      <c r="L280" s="276" t="n">
        <v>60</v>
      </c>
      <c r="M280" s="277" t="n">
        <f aca="false">L280/K280*100-100</f>
        <v>20</v>
      </c>
      <c r="N280" s="289" t="n">
        <v>1</v>
      </c>
      <c r="O280" s="276" t="n">
        <v>1</v>
      </c>
      <c r="P280" s="277"/>
    </row>
    <row r="281" customFormat="false" ht="25.15" hidden="false" customHeight="true" outlineLevel="0" collapsed="false">
      <c r="A281" s="275" t="s">
        <v>30</v>
      </c>
      <c r="B281" s="289" t="n">
        <v>236</v>
      </c>
      <c r="C281" s="276" t="n">
        <v>282</v>
      </c>
      <c r="D281" s="277" t="n">
        <f aca="false">C281/B281*100-100</f>
        <v>19.4915254237288</v>
      </c>
      <c r="E281" s="289" t="n">
        <v>246</v>
      </c>
      <c r="F281" s="276" t="n">
        <v>47</v>
      </c>
      <c r="G281" s="277" t="n">
        <f aca="false">F281/E281*100-100</f>
        <v>-80.8943089430894</v>
      </c>
      <c r="H281" s="289" t="n">
        <v>85</v>
      </c>
      <c r="I281" s="276" t="n">
        <v>34</v>
      </c>
      <c r="J281" s="277" t="n">
        <f aca="false">I281/H281*100-100</f>
        <v>-60</v>
      </c>
      <c r="K281" s="289" t="n">
        <v>18</v>
      </c>
      <c r="L281" s="276" t="n">
        <v>31</v>
      </c>
      <c r="M281" s="277" t="n">
        <f aca="false">L281/K281*100-100</f>
        <v>72.2222222222222</v>
      </c>
      <c r="N281" s="289" t="n">
        <v>0</v>
      </c>
      <c r="O281" s="276"/>
      <c r="P281" s="277"/>
    </row>
    <row r="282" customFormat="false" ht="25.15" hidden="false" customHeight="true" outlineLevel="0" collapsed="false">
      <c r="A282" s="275" t="s">
        <v>31</v>
      </c>
      <c r="B282" s="289" t="n">
        <v>217</v>
      </c>
      <c r="C282" s="276" t="n">
        <v>160</v>
      </c>
      <c r="D282" s="277" t="n">
        <f aca="false">C282/B282*100-100</f>
        <v>-26.2672811059908</v>
      </c>
      <c r="E282" s="289" t="n">
        <v>432</v>
      </c>
      <c r="F282" s="276" t="n">
        <v>209</v>
      </c>
      <c r="G282" s="277" t="n">
        <f aca="false">F282/E282*100-100</f>
        <v>-51.6203703703704</v>
      </c>
      <c r="H282" s="289" t="n">
        <v>132</v>
      </c>
      <c r="I282" s="276" t="n">
        <v>100</v>
      </c>
      <c r="J282" s="278" t="n">
        <f aca="false">I282/H282*100-100</f>
        <v>-24.2424242424243</v>
      </c>
      <c r="K282" s="289" t="n">
        <v>21</v>
      </c>
      <c r="L282" s="276" t="n">
        <v>62</v>
      </c>
      <c r="M282" s="277" t="s">
        <v>310</v>
      </c>
      <c r="N282" s="289" t="n">
        <v>34</v>
      </c>
      <c r="O282" s="276" t="n">
        <v>18</v>
      </c>
      <c r="P282" s="277" t="n">
        <f aca="false">O282/N282*100-100</f>
        <v>-47.0588235294118</v>
      </c>
    </row>
    <row r="283" customFormat="false" ht="25.15" hidden="false" customHeight="true" outlineLevel="0" collapsed="false">
      <c r="A283" s="275" t="s">
        <v>333</v>
      </c>
      <c r="B283" s="289" t="n">
        <v>1</v>
      </c>
      <c r="C283" s="276" t="n">
        <v>1</v>
      </c>
      <c r="D283" s="277"/>
      <c r="E283" s="289"/>
      <c r="F283" s="276"/>
      <c r="G283" s="277"/>
      <c r="H283" s="289" t="n">
        <v>0</v>
      </c>
      <c r="I283" s="276" t="n">
        <v>2</v>
      </c>
      <c r="J283" s="278"/>
      <c r="K283" s="289" t="n">
        <v>1</v>
      </c>
      <c r="L283" s="276"/>
      <c r="M283" s="277"/>
      <c r="N283" s="289" t="n">
        <v>0</v>
      </c>
      <c r="O283" s="276"/>
      <c r="P283" s="277"/>
    </row>
    <row r="284" s="270" customFormat="true" ht="25.15" hidden="false" customHeight="true" outlineLevel="0" collapsed="false">
      <c r="A284" s="273" t="s">
        <v>48</v>
      </c>
      <c r="B284" s="279" t="n">
        <f aca="false">SUM(B275:B283)</f>
        <v>2568</v>
      </c>
      <c r="C284" s="279" t="n">
        <f aca="false">SUM(C275:C283)</f>
        <v>1850</v>
      </c>
      <c r="D284" s="279" t="n">
        <f aca="false">C284/B284*100-100</f>
        <v>-27.9595015576324</v>
      </c>
      <c r="E284" s="279" t="n">
        <f aca="false">SUM(E275:E283)</f>
        <v>2490</v>
      </c>
      <c r="F284" s="279" t="n">
        <f aca="false">SUM(F275:F283)</f>
        <v>855</v>
      </c>
      <c r="G284" s="280" t="n">
        <f aca="false">F284/E284*100-100</f>
        <v>-65.6626506024096</v>
      </c>
      <c r="H284" s="279" t="n">
        <f aca="false">SUM(H275:H283)</f>
        <v>1784</v>
      </c>
      <c r="I284" s="279" t="n">
        <f aca="false">SUM(I275:I283)</f>
        <v>846</v>
      </c>
      <c r="J284" s="280" t="n">
        <f aca="false">I284/H284*100-100</f>
        <v>-52.5784753363229</v>
      </c>
      <c r="K284" s="273" t="n">
        <f aca="false">SUM(K275:K283)</f>
        <v>642</v>
      </c>
      <c r="L284" s="273" t="n">
        <f aca="false">SUM(L275:L283)</f>
        <v>516</v>
      </c>
      <c r="M284" s="280" t="n">
        <f aca="false">L284/K284*100-100</f>
        <v>-19.6261682242991</v>
      </c>
      <c r="N284" s="273" t="n">
        <f aca="false">SUM(N275:N283)</f>
        <v>242</v>
      </c>
      <c r="O284" s="273" t="n">
        <f aca="false">SUM(O275:O283)</f>
        <v>94</v>
      </c>
      <c r="P284" s="280" t="n">
        <f aca="false">O284/N284*100-100</f>
        <v>-61.1570247933884</v>
      </c>
    </row>
    <row r="285" customFormat="false" ht="16.5" hidden="false" customHeight="false" outlineLevel="0" collapsed="false">
      <c r="A285" s="291"/>
      <c r="B285" s="292"/>
      <c r="C285" s="293"/>
      <c r="D285" s="294"/>
      <c r="E285" s="292"/>
      <c r="F285" s="315"/>
      <c r="G285" s="294"/>
      <c r="H285" s="292"/>
      <c r="I285" s="293"/>
      <c r="J285" s="295"/>
      <c r="K285" s="292"/>
      <c r="L285" s="293"/>
      <c r="M285" s="294"/>
      <c r="N285" s="292"/>
      <c r="O285" s="293"/>
      <c r="P285" s="295"/>
      <c r="Q285" s="305"/>
    </row>
    <row r="286" customFormat="false" ht="59.25" hidden="false" customHeight="true" outlineLevel="0" collapsed="false">
      <c r="A286" s="130" t="s">
        <v>23</v>
      </c>
      <c r="B286" s="288" t="s">
        <v>334</v>
      </c>
      <c r="C286" s="288"/>
      <c r="D286" s="288"/>
      <c r="E286" s="288" t="s">
        <v>335</v>
      </c>
      <c r="F286" s="288"/>
      <c r="G286" s="288"/>
      <c r="H286" s="288" t="s">
        <v>336</v>
      </c>
      <c r="I286" s="288"/>
      <c r="J286" s="288"/>
      <c r="K286" s="288" t="s">
        <v>337</v>
      </c>
      <c r="L286" s="288"/>
      <c r="M286" s="288"/>
      <c r="N286" s="288" t="s">
        <v>338</v>
      </c>
      <c r="O286" s="288"/>
      <c r="P286" s="288"/>
    </row>
    <row r="287" customFormat="false" ht="30.6" hidden="false" customHeight="true" outlineLevel="0" collapsed="false">
      <c r="A287" s="130"/>
      <c r="B287" s="288" t="n">
        <v>2021</v>
      </c>
      <c r="C287" s="273" t="n">
        <v>2022</v>
      </c>
      <c r="D287" s="274" t="s">
        <v>331</v>
      </c>
      <c r="E287" s="288" t="n">
        <v>2021</v>
      </c>
      <c r="F287" s="273" t="n">
        <v>2022</v>
      </c>
      <c r="G287" s="274" t="s">
        <v>331</v>
      </c>
      <c r="H287" s="288" t="n">
        <v>2021</v>
      </c>
      <c r="I287" s="273" t="n">
        <v>2022</v>
      </c>
      <c r="J287" s="274" t="s">
        <v>331</v>
      </c>
      <c r="K287" s="288" t="n">
        <v>2021</v>
      </c>
      <c r="L287" s="273" t="n">
        <v>2022</v>
      </c>
      <c r="M287" s="274" t="s">
        <v>331</v>
      </c>
      <c r="N287" s="288" t="n">
        <v>2021</v>
      </c>
      <c r="O287" s="273" t="n">
        <v>2022</v>
      </c>
      <c r="P287" s="274" t="s">
        <v>331</v>
      </c>
    </row>
    <row r="288" customFormat="false" ht="25.15" hidden="false" customHeight="true" outlineLevel="0" collapsed="false">
      <c r="A288" s="275" t="s">
        <v>24</v>
      </c>
      <c r="B288" s="289" t="n">
        <v>47</v>
      </c>
      <c r="C288" s="276" t="n">
        <v>2</v>
      </c>
      <c r="D288" s="277" t="n">
        <f aca="false">C288/B288*100-100</f>
        <v>-95.7446808510638</v>
      </c>
      <c r="E288" s="289" t="n">
        <v>452</v>
      </c>
      <c r="F288" s="276" t="n">
        <v>101</v>
      </c>
      <c r="G288" s="277" t="n">
        <f aca="false">F288/E288*100-100</f>
        <v>-77.6548672566372</v>
      </c>
      <c r="H288" s="289" t="n">
        <v>119</v>
      </c>
      <c r="I288" s="276" t="n">
        <v>61</v>
      </c>
      <c r="J288" s="277" t="n">
        <f aca="false">I288/H288*100-100</f>
        <v>-48.7394957983193</v>
      </c>
      <c r="K288" s="289" t="n">
        <v>69</v>
      </c>
      <c r="L288" s="276" t="n">
        <v>28</v>
      </c>
      <c r="M288" s="277" t="n">
        <f aca="false">L288/K288*100-100</f>
        <v>-59.4202898550725</v>
      </c>
      <c r="N288" s="289" t="n">
        <v>0</v>
      </c>
      <c r="O288" s="276" t="n">
        <v>1</v>
      </c>
      <c r="P288" s="277"/>
    </row>
    <row r="289" customFormat="false" ht="25.5" hidden="false" customHeight="false" outlineLevel="0" collapsed="false">
      <c r="A289" s="275" t="s">
        <v>25</v>
      </c>
      <c r="B289" s="289" t="n">
        <v>10</v>
      </c>
      <c r="C289" s="276" t="n">
        <v>17</v>
      </c>
      <c r="D289" s="278" t="n">
        <f aca="false">C289/B289*100-100</f>
        <v>70</v>
      </c>
      <c r="E289" s="289" t="n">
        <v>68</v>
      </c>
      <c r="F289" s="276" t="n">
        <v>88</v>
      </c>
      <c r="G289" s="277" t="n">
        <f aca="false">F289/E289*100-100</f>
        <v>29.4117647058823</v>
      </c>
      <c r="H289" s="289" t="n">
        <v>1</v>
      </c>
      <c r="I289" s="276" t="n">
        <v>5</v>
      </c>
      <c r="J289" s="277" t="s">
        <v>298</v>
      </c>
      <c r="K289" s="289" t="n">
        <v>24</v>
      </c>
      <c r="L289" s="276" t="n">
        <v>37</v>
      </c>
      <c r="M289" s="277" t="n">
        <f aca="false">L289/K289*100-100</f>
        <v>54.1666666666667</v>
      </c>
      <c r="N289" s="289" t="n">
        <v>1</v>
      </c>
      <c r="O289" s="276" t="n">
        <v>3</v>
      </c>
      <c r="P289" s="278" t="s">
        <v>310</v>
      </c>
    </row>
    <row r="290" customFormat="false" ht="25.5" hidden="false" customHeight="false" outlineLevel="0" collapsed="false">
      <c r="A290" s="275" t="s">
        <v>26</v>
      </c>
      <c r="B290" s="289" t="n">
        <v>12</v>
      </c>
      <c r="C290" s="276" t="n">
        <v>10</v>
      </c>
      <c r="D290" s="277" t="n">
        <f aca="false">C290/B290*100-100</f>
        <v>-16.6666666666667</v>
      </c>
      <c r="E290" s="289" t="n">
        <v>45</v>
      </c>
      <c r="F290" s="276" t="n">
        <v>36</v>
      </c>
      <c r="G290" s="278" t="n">
        <f aca="false">F290/E290*100-100</f>
        <v>-20</v>
      </c>
      <c r="H290" s="289" t="n">
        <v>16</v>
      </c>
      <c r="I290" s="276" t="n">
        <v>13</v>
      </c>
      <c r="J290" s="277" t="n">
        <f aca="false">I290/H290*100-100</f>
        <v>-18.75</v>
      </c>
      <c r="K290" s="289" t="n">
        <v>28</v>
      </c>
      <c r="L290" s="276" t="n">
        <v>18</v>
      </c>
      <c r="M290" s="277" t="n">
        <f aca="false">L290/K290*100-100</f>
        <v>-35.7142857142857</v>
      </c>
      <c r="N290" s="289" t="n">
        <v>2</v>
      </c>
      <c r="O290" s="276" t="n">
        <v>18</v>
      </c>
      <c r="P290" s="277" t="s">
        <v>298</v>
      </c>
    </row>
    <row r="291" customFormat="false" ht="25.5" hidden="false" customHeight="false" outlineLevel="0" collapsed="false">
      <c r="A291" s="275" t="s">
        <v>27</v>
      </c>
      <c r="B291" s="289" t="n">
        <v>92</v>
      </c>
      <c r="C291" s="276"/>
      <c r="D291" s="277"/>
      <c r="E291" s="289" t="n">
        <v>41</v>
      </c>
      <c r="F291" s="276" t="n">
        <v>35</v>
      </c>
      <c r="G291" s="277" t="n">
        <f aca="false">F291/E291*100-100</f>
        <v>-14.6341463414634</v>
      </c>
      <c r="H291" s="289" t="n">
        <v>2</v>
      </c>
      <c r="I291" s="276" t="n">
        <v>4</v>
      </c>
      <c r="J291" s="277"/>
      <c r="K291" s="289" t="n">
        <v>3</v>
      </c>
      <c r="L291" s="276" t="n">
        <v>10</v>
      </c>
      <c r="M291" s="277" t="s">
        <v>310</v>
      </c>
      <c r="N291" s="289" t="n">
        <v>1</v>
      </c>
      <c r="O291" s="276" t="n">
        <v>1</v>
      </c>
      <c r="P291" s="277"/>
    </row>
    <row r="292" customFormat="false" ht="25.5" hidden="false" customHeight="false" outlineLevel="0" collapsed="false">
      <c r="A292" s="275" t="s">
        <v>28</v>
      </c>
      <c r="B292" s="289" t="n">
        <v>4</v>
      </c>
      <c r="C292" s="276" t="n">
        <v>74</v>
      </c>
      <c r="D292" s="277"/>
      <c r="E292" s="289" t="n">
        <v>35</v>
      </c>
      <c r="F292" s="276" t="n">
        <v>26</v>
      </c>
      <c r="G292" s="278" t="n">
        <f aca="false">F292/E292*100-100</f>
        <v>-25.7142857142857</v>
      </c>
      <c r="H292" s="289" t="n">
        <v>13</v>
      </c>
      <c r="I292" s="276" t="n">
        <v>19</v>
      </c>
      <c r="J292" s="277" t="n">
        <f aca="false">I292/H292*100-100</f>
        <v>46.1538461538461</v>
      </c>
      <c r="K292" s="289" t="n">
        <v>27</v>
      </c>
      <c r="L292" s="276" t="n">
        <v>12</v>
      </c>
      <c r="M292" s="277" t="n">
        <f aca="false">L292/K292*100-100</f>
        <v>-55.5555555555556</v>
      </c>
      <c r="N292" s="289" t="n">
        <v>2</v>
      </c>
      <c r="O292" s="276" t="n">
        <v>12</v>
      </c>
      <c r="P292" s="277" t="s">
        <v>298</v>
      </c>
    </row>
    <row r="293" customFormat="false" ht="25.15" hidden="false" customHeight="true" outlineLevel="0" collapsed="false">
      <c r="A293" s="275" t="s">
        <v>29</v>
      </c>
      <c r="B293" s="289" t="n">
        <v>4</v>
      </c>
      <c r="C293" s="276" t="n">
        <v>6</v>
      </c>
      <c r="D293" s="278" t="n">
        <f aca="false">C293/B293*100-100</f>
        <v>50</v>
      </c>
      <c r="E293" s="289" t="n">
        <v>43</v>
      </c>
      <c r="F293" s="276" t="n">
        <v>24</v>
      </c>
      <c r="G293" s="277" t="n">
        <f aca="false">F293/E293*100-100</f>
        <v>-44.1860465116279</v>
      </c>
      <c r="H293" s="289" t="n">
        <v>10</v>
      </c>
      <c r="I293" s="276" t="n">
        <v>4</v>
      </c>
      <c r="J293" s="278" t="n">
        <f aca="false">I293/H293*100-100</f>
        <v>-60</v>
      </c>
      <c r="K293" s="289" t="n">
        <v>9</v>
      </c>
      <c r="L293" s="276" t="n">
        <v>24</v>
      </c>
      <c r="M293" s="277" t="s">
        <v>374</v>
      </c>
      <c r="N293" s="289"/>
      <c r="O293" s="276" t="n">
        <v>10</v>
      </c>
      <c r="P293" s="277"/>
    </row>
    <row r="294" customFormat="false" ht="25.5" hidden="false" customHeight="false" outlineLevel="0" collapsed="false">
      <c r="A294" s="275" t="s">
        <v>30</v>
      </c>
      <c r="B294" s="289" t="n">
        <v>71</v>
      </c>
      <c r="C294" s="276" t="n">
        <v>73</v>
      </c>
      <c r="D294" s="277" t="n">
        <f aca="false">C294/B294*100-100</f>
        <v>2.8169014084507</v>
      </c>
      <c r="E294" s="289" t="n">
        <v>45</v>
      </c>
      <c r="F294" s="276" t="n">
        <v>40</v>
      </c>
      <c r="G294" s="277" t="n">
        <f aca="false">F294/E294*100-100</f>
        <v>-11.1111111111111</v>
      </c>
      <c r="H294" s="289" t="n">
        <v>30</v>
      </c>
      <c r="I294" s="276" t="n">
        <v>3</v>
      </c>
      <c r="J294" s="278" t="n">
        <f aca="false">I294/H294*100-100</f>
        <v>-90</v>
      </c>
      <c r="K294" s="289" t="n">
        <v>7</v>
      </c>
      <c r="L294" s="276" t="n">
        <v>1</v>
      </c>
      <c r="M294" s="277" t="n">
        <f aca="false">L294/K294*100-100</f>
        <v>-85.7142857142857</v>
      </c>
      <c r="N294" s="289" t="n">
        <v>4</v>
      </c>
      <c r="O294" s="276" t="n">
        <v>14</v>
      </c>
      <c r="P294" s="277" t="s">
        <v>298</v>
      </c>
    </row>
    <row r="295" customFormat="false" ht="25.5" hidden="false" customHeight="false" outlineLevel="0" collapsed="false">
      <c r="A295" s="275" t="s">
        <v>31</v>
      </c>
      <c r="B295" s="289" t="n">
        <v>192</v>
      </c>
      <c r="C295" s="276" t="n">
        <v>123</v>
      </c>
      <c r="D295" s="277" t="n">
        <f aca="false">C295/B295*100-100</f>
        <v>-35.9375</v>
      </c>
      <c r="E295" s="289" t="n">
        <v>55</v>
      </c>
      <c r="F295" s="276" t="n">
        <v>39</v>
      </c>
      <c r="G295" s="277" t="n">
        <f aca="false">F295/E295*100-100</f>
        <v>-29.0909090909091</v>
      </c>
      <c r="H295" s="289" t="n">
        <v>1</v>
      </c>
      <c r="I295" s="276" t="n">
        <v>6</v>
      </c>
      <c r="J295" s="278" t="s">
        <v>298</v>
      </c>
      <c r="K295" s="289" t="n">
        <v>12</v>
      </c>
      <c r="L295" s="276" t="n">
        <v>27</v>
      </c>
      <c r="M295" s="277" t="s">
        <v>63</v>
      </c>
      <c r="N295" s="289" t="n">
        <v>5</v>
      </c>
      <c r="O295" s="276" t="n">
        <v>24</v>
      </c>
      <c r="P295" s="277" t="s">
        <v>298</v>
      </c>
    </row>
    <row r="296" customFormat="false" ht="25.9" hidden="false" customHeight="true" outlineLevel="0" collapsed="false">
      <c r="A296" s="275" t="s">
        <v>333</v>
      </c>
      <c r="B296" s="289" t="n">
        <v>1</v>
      </c>
      <c r="C296" s="276"/>
      <c r="D296" s="277"/>
      <c r="E296" s="289" t="n">
        <v>12</v>
      </c>
      <c r="F296" s="276" t="n">
        <v>6</v>
      </c>
      <c r="G296" s="278" t="n">
        <f aca="false">F296/E296*100-100</f>
        <v>-50</v>
      </c>
      <c r="H296" s="289"/>
      <c r="I296" s="276"/>
      <c r="J296" s="278"/>
      <c r="K296" s="289"/>
      <c r="L296" s="276"/>
      <c r="M296" s="277"/>
      <c r="N296" s="289"/>
      <c r="O296" s="276"/>
      <c r="P296" s="277"/>
    </row>
    <row r="297" s="270" customFormat="true" ht="31.5" hidden="false" customHeight="false" outlineLevel="0" collapsed="false">
      <c r="A297" s="273" t="s">
        <v>48</v>
      </c>
      <c r="B297" s="279" t="n">
        <f aca="false">SUM(B288:B296)</f>
        <v>433</v>
      </c>
      <c r="C297" s="279" t="n">
        <f aca="false">SUM(C288:C296)</f>
        <v>305</v>
      </c>
      <c r="D297" s="280" t="n">
        <f aca="false">C297/B297*100-100</f>
        <v>-29.5612009237875</v>
      </c>
      <c r="E297" s="279" t="n">
        <f aca="false">SUM(E288:E296)</f>
        <v>796</v>
      </c>
      <c r="F297" s="279" t="n">
        <f aca="false">SUM(F288:F296)</f>
        <v>395</v>
      </c>
      <c r="G297" s="280" t="n">
        <f aca="false">F297/E297*100-100</f>
        <v>-50.3768844221106</v>
      </c>
      <c r="H297" s="279" t="n">
        <f aca="false">SUM(H288:H296)</f>
        <v>192</v>
      </c>
      <c r="I297" s="279" t="n">
        <f aca="false">SUM(I288:I296)</f>
        <v>115</v>
      </c>
      <c r="J297" s="280" t="n">
        <f aca="false">I297/H297*100-100</f>
        <v>-40.1041666666667</v>
      </c>
      <c r="K297" s="273" t="n">
        <f aca="false">SUM(K288:K296)</f>
        <v>179</v>
      </c>
      <c r="L297" s="273" t="n">
        <f aca="false">SUM(L288:L296)</f>
        <v>157</v>
      </c>
      <c r="M297" s="280" t="n">
        <f aca="false">L297/K297*100-100</f>
        <v>-12.2905027932961</v>
      </c>
      <c r="N297" s="273" t="n">
        <f aca="false">SUM(N288:N296)</f>
        <v>15</v>
      </c>
      <c r="O297" s="273" t="n">
        <f aca="false">SUM(O288:O296)</f>
        <v>83</v>
      </c>
      <c r="P297" s="280" t="s">
        <v>298</v>
      </c>
    </row>
    <row r="298" customFormat="false" ht="16.5" hidden="false" customHeight="false" outlineLevel="0" collapsed="false"/>
    <row r="299" customFormat="false" ht="30" hidden="false" customHeight="true" outlineLevel="0" collapsed="false">
      <c r="A299" s="299" t="s">
        <v>375</v>
      </c>
      <c r="B299" s="299"/>
      <c r="C299" s="299"/>
      <c r="D299" s="299"/>
      <c r="E299" s="299"/>
      <c r="F299" s="299"/>
      <c r="G299" s="299"/>
      <c r="H299" s="299"/>
      <c r="I299" s="299"/>
      <c r="J299" s="299"/>
      <c r="K299" s="299"/>
      <c r="L299" s="299"/>
      <c r="M299" s="299"/>
      <c r="N299" s="299"/>
      <c r="O299" s="299"/>
      <c r="P299" s="299"/>
    </row>
    <row r="300" customFormat="false" ht="59.25" hidden="false" customHeight="true" outlineLevel="0" collapsed="false">
      <c r="A300" s="130" t="s">
        <v>23</v>
      </c>
      <c r="B300" s="288" t="s">
        <v>326</v>
      </c>
      <c r="C300" s="288"/>
      <c r="D300" s="288"/>
      <c r="E300" s="288" t="s">
        <v>327</v>
      </c>
      <c r="F300" s="288"/>
      <c r="G300" s="288"/>
      <c r="H300" s="288" t="s">
        <v>328</v>
      </c>
      <c r="I300" s="288"/>
      <c r="J300" s="288"/>
      <c r="K300" s="288" t="s">
        <v>329</v>
      </c>
      <c r="L300" s="288"/>
      <c r="M300" s="288"/>
      <c r="N300" s="288" t="s">
        <v>330</v>
      </c>
      <c r="O300" s="288"/>
      <c r="P300" s="288"/>
    </row>
    <row r="301" customFormat="false" ht="30" hidden="false" customHeight="true" outlineLevel="0" collapsed="false">
      <c r="A301" s="130"/>
      <c r="B301" s="288" t="n">
        <v>2022</v>
      </c>
      <c r="C301" s="273" t="n">
        <v>2023</v>
      </c>
      <c r="D301" s="274" t="s">
        <v>331</v>
      </c>
      <c r="E301" s="288" t="n">
        <v>2022</v>
      </c>
      <c r="F301" s="273" t="n">
        <v>2023</v>
      </c>
      <c r="G301" s="274" t="s">
        <v>331</v>
      </c>
      <c r="H301" s="288" t="n">
        <v>2022</v>
      </c>
      <c r="I301" s="273" t="n">
        <v>2023</v>
      </c>
      <c r="J301" s="274" t="s">
        <v>331</v>
      </c>
      <c r="K301" s="288" t="n">
        <v>2022</v>
      </c>
      <c r="L301" s="273" t="n">
        <v>2023</v>
      </c>
      <c r="M301" s="274" t="s">
        <v>331</v>
      </c>
      <c r="N301" s="288" t="n">
        <v>2022</v>
      </c>
      <c r="O301" s="273" t="n">
        <v>2023</v>
      </c>
      <c r="P301" s="274" t="s">
        <v>331</v>
      </c>
    </row>
    <row r="302" customFormat="false" ht="30" hidden="false" customHeight="true" outlineLevel="0" collapsed="false">
      <c r="A302" s="275" t="s">
        <v>24</v>
      </c>
      <c r="B302" s="289" t="n">
        <v>435</v>
      </c>
      <c r="C302" s="276" t="n">
        <v>531</v>
      </c>
      <c r="D302" s="277" t="n">
        <f aca="false">C302/B302*100-100</f>
        <v>22.0689655172414</v>
      </c>
      <c r="E302" s="289" t="n">
        <v>227</v>
      </c>
      <c r="F302" s="276" t="n">
        <v>220</v>
      </c>
      <c r="G302" s="277" t="n">
        <f aca="false">F302/E302*100-100</f>
        <v>-3.08370044052863</v>
      </c>
      <c r="H302" s="289" t="n">
        <v>316</v>
      </c>
      <c r="I302" s="276" t="n">
        <v>323</v>
      </c>
      <c r="J302" s="277" t="n">
        <f aca="false">I302/H302*100-100</f>
        <v>2.21518987341771</v>
      </c>
      <c r="K302" s="289" t="n">
        <v>167</v>
      </c>
      <c r="L302" s="276" t="n">
        <v>127</v>
      </c>
      <c r="M302" s="278" t="n">
        <f aca="false">L302/K302*100-100</f>
        <v>-23.9520958083832</v>
      </c>
      <c r="N302" s="289" t="n">
        <v>71</v>
      </c>
      <c r="O302" s="276" t="n">
        <v>65</v>
      </c>
      <c r="P302" s="277" t="n">
        <f aca="false">O302/N302*100-100</f>
        <v>-8.45070422535211</v>
      </c>
    </row>
    <row r="303" customFormat="false" ht="30" hidden="false" customHeight="true" outlineLevel="0" collapsed="false">
      <c r="A303" s="275" t="s">
        <v>25</v>
      </c>
      <c r="B303" s="289" t="n">
        <v>246</v>
      </c>
      <c r="C303" s="276" t="n">
        <v>141</v>
      </c>
      <c r="D303" s="277" t="n">
        <f aca="false">C303/B303*100-100</f>
        <v>-42.6829268292683</v>
      </c>
      <c r="E303" s="289" t="n">
        <v>82</v>
      </c>
      <c r="F303" s="276" t="n">
        <v>55</v>
      </c>
      <c r="G303" s="277" t="n">
        <f aca="false">F303/E303*100-100</f>
        <v>-32.9268292682927</v>
      </c>
      <c r="H303" s="289" t="n">
        <v>78</v>
      </c>
      <c r="I303" s="276" t="n">
        <v>99</v>
      </c>
      <c r="J303" s="277" t="n">
        <f aca="false">I303/H303*100-100</f>
        <v>26.9230769230769</v>
      </c>
      <c r="K303" s="289" t="n">
        <v>51</v>
      </c>
      <c r="L303" s="276" t="n">
        <v>67</v>
      </c>
      <c r="M303" s="277" t="n">
        <f aca="false">L303/K303*100-100</f>
        <v>31.3725490196078</v>
      </c>
      <c r="N303" s="289"/>
      <c r="O303" s="276" t="n">
        <v>0</v>
      </c>
      <c r="P303" s="277"/>
    </row>
    <row r="304" customFormat="false" ht="30" hidden="false" customHeight="true" outlineLevel="0" collapsed="false">
      <c r="A304" s="275" t="s">
        <v>26</v>
      </c>
      <c r="B304" s="289" t="n">
        <v>175</v>
      </c>
      <c r="C304" s="276" t="n">
        <v>109</v>
      </c>
      <c r="D304" s="277" t="n">
        <f aca="false">C304/B304*100-100</f>
        <v>-37.7142857142857</v>
      </c>
      <c r="E304" s="289" t="n">
        <v>72</v>
      </c>
      <c r="F304" s="276" t="n">
        <v>68</v>
      </c>
      <c r="G304" s="277" t="n">
        <f aca="false">F304/E304*100-100</f>
        <v>-5.55555555555556</v>
      </c>
      <c r="H304" s="289" t="n">
        <v>50</v>
      </c>
      <c r="I304" s="276" t="n">
        <v>65</v>
      </c>
      <c r="J304" s="278" t="n">
        <f aca="false">I304/H304*100-100</f>
        <v>30</v>
      </c>
      <c r="K304" s="289" t="n">
        <v>46</v>
      </c>
      <c r="L304" s="276" t="n">
        <v>84</v>
      </c>
      <c r="M304" s="277" t="n">
        <f aca="false">L304/K304*100-100</f>
        <v>82.6086956521739</v>
      </c>
      <c r="N304" s="289" t="n">
        <v>1</v>
      </c>
      <c r="O304" s="276" t="n">
        <v>5</v>
      </c>
      <c r="P304" s="277" t="s">
        <v>376</v>
      </c>
    </row>
    <row r="305" customFormat="false" ht="30" hidden="false" customHeight="true" outlineLevel="0" collapsed="false">
      <c r="A305" s="275" t="s">
        <v>27</v>
      </c>
      <c r="B305" s="289" t="n">
        <v>148</v>
      </c>
      <c r="C305" s="276" t="n">
        <v>136</v>
      </c>
      <c r="D305" s="277" t="n">
        <f aca="false">C305/B305*100-100</f>
        <v>-8.1081081081081</v>
      </c>
      <c r="E305" s="289" t="n">
        <v>74</v>
      </c>
      <c r="F305" s="276" t="n">
        <v>86</v>
      </c>
      <c r="G305" s="277" t="n">
        <f aca="false">F305/E305*100-100</f>
        <v>16.2162162162162</v>
      </c>
      <c r="H305" s="289" t="n">
        <v>148</v>
      </c>
      <c r="I305" s="276" t="n">
        <v>143</v>
      </c>
      <c r="J305" s="277" t="n">
        <f aca="false">I305/H305*100-100</f>
        <v>-3.37837837837837</v>
      </c>
      <c r="K305" s="289" t="n">
        <v>67</v>
      </c>
      <c r="L305" s="276" t="n">
        <v>51</v>
      </c>
      <c r="M305" s="277" t="n">
        <f aca="false">L305/K305*100-100</f>
        <v>-23.8805970149254</v>
      </c>
      <c r="N305" s="289" t="n">
        <v>3</v>
      </c>
      <c r="O305" s="276" t="n">
        <v>1</v>
      </c>
      <c r="P305" s="277" t="n">
        <f aca="false">O305/N305*100-100</f>
        <v>-66.6666666666667</v>
      </c>
      <c r="R305" s="268" t="s">
        <v>33</v>
      </c>
    </row>
    <row r="306" customFormat="false" ht="30" hidden="false" customHeight="true" outlineLevel="0" collapsed="false">
      <c r="A306" s="275" t="s">
        <v>28</v>
      </c>
      <c r="B306" s="289" t="n">
        <v>191</v>
      </c>
      <c r="C306" s="276" t="n">
        <v>187</v>
      </c>
      <c r="D306" s="277" t="n">
        <f aca="false">C306/B306*100-100</f>
        <v>-2.09424083769633</v>
      </c>
      <c r="E306" s="289" t="n">
        <v>81</v>
      </c>
      <c r="F306" s="276" t="n">
        <v>88</v>
      </c>
      <c r="G306" s="278" t="n">
        <f aca="false">F306/E306*100-100</f>
        <v>8.64197530864198</v>
      </c>
      <c r="H306" s="289" t="n">
        <v>63</v>
      </c>
      <c r="I306" s="276" t="n">
        <v>70</v>
      </c>
      <c r="J306" s="277" t="n">
        <f aca="false">I306/H306*100-100</f>
        <v>11.1111111111111</v>
      </c>
      <c r="K306" s="289" t="n">
        <v>32</v>
      </c>
      <c r="L306" s="276" t="n">
        <v>44</v>
      </c>
      <c r="M306" s="277" t="n">
        <f aca="false">L306/K306*100-100</f>
        <v>37.5</v>
      </c>
      <c r="N306" s="289"/>
      <c r="O306" s="276" t="n">
        <v>0</v>
      </c>
      <c r="P306" s="277"/>
    </row>
    <row r="307" customFormat="false" ht="30" hidden="false" customHeight="true" outlineLevel="0" collapsed="false">
      <c r="A307" s="275" t="s">
        <v>29</v>
      </c>
      <c r="B307" s="289" t="n">
        <v>212</v>
      </c>
      <c r="C307" s="276" t="n">
        <v>146</v>
      </c>
      <c r="D307" s="277" t="n">
        <f aca="false">C307/B307*100-100</f>
        <v>-31.1320754716981</v>
      </c>
      <c r="E307" s="289" t="n">
        <v>63</v>
      </c>
      <c r="F307" s="276" t="n">
        <v>53</v>
      </c>
      <c r="G307" s="277" t="n">
        <f aca="false">F307/E307*100-100</f>
        <v>-15.8730158730159</v>
      </c>
      <c r="H307" s="289" t="n">
        <v>55</v>
      </c>
      <c r="I307" s="276" t="n">
        <v>69</v>
      </c>
      <c r="J307" s="277" t="n">
        <f aca="false">I307/H307*100-100</f>
        <v>25.4545454545455</v>
      </c>
      <c r="K307" s="289" t="n">
        <v>60</v>
      </c>
      <c r="L307" s="276" t="n">
        <v>54</v>
      </c>
      <c r="M307" s="278" t="n">
        <f aca="false">L307/K307*100-100</f>
        <v>-10</v>
      </c>
      <c r="N307" s="289" t="n">
        <v>1</v>
      </c>
      <c r="O307" s="276" t="n">
        <v>1</v>
      </c>
      <c r="P307" s="277"/>
    </row>
    <row r="308" customFormat="false" ht="30" hidden="false" customHeight="true" outlineLevel="0" collapsed="false">
      <c r="A308" s="275" t="s">
        <v>30</v>
      </c>
      <c r="B308" s="289" t="n">
        <v>282</v>
      </c>
      <c r="C308" s="276" t="n">
        <v>199</v>
      </c>
      <c r="D308" s="277" t="n">
        <f aca="false">C308/B308*100-100</f>
        <v>-29.4326241134752</v>
      </c>
      <c r="E308" s="289" t="n">
        <v>47</v>
      </c>
      <c r="F308" s="276" t="n">
        <v>75</v>
      </c>
      <c r="G308" s="277" t="n">
        <f aca="false">F308/E308*100-100</f>
        <v>59.5744680851064</v>
      </c>
      <c r="H308" s="289" t="n">
        <v>34</v>
      </c>
      <c r="I308" s="276" t="n">
        <v>35</v>
      </c>
      <c r="J308" s="277" t="n">
        <f aca="false">I308/H308*100-100</f>
        <v>2.94117647058823</v>
      </c>
      <c r="K308" s="289" t="n">
        <v>31</v>
      </c>
      <c r="L308" s="276" t="n">
        <v>38</v>
      </c>
      <c r="M308" s="277" t="n">
        <f aca="false">L308/K308*100-100</f>
        <v>22.5806451612903</v>
      </c>
      <c r="N308" s="289"/>
      <c r="O308" s="276" t="n">
        <v>0</v>
      </c>
      <c r="P308" s="277"/>
    </row>
    <row r="309" customFormat="false" ht="30" hidden="false" customHeight="true" outlineLevel="0" collapsed="false">
      <c r="A309" s="275" t="s">
        <v>31</v>
      </c>
      <c r="B309" s="289" t="n">
        <v>160</v>
      </c>
      <c r="C309" s="276" t="n">
        <v>166</v>
      </c>
      <c r="D309" s="277" t="n">
        <f aca="false">C309/B309*100-100</f>
        <v>3.75000000000001</v>
      </c>
      <c r="E309" s="289" t="n">
        <v>209</v>
      </c>
      <c r="F309" s="276" t="n">
        <v>163</v>
      </c>
      <c r="G309" s="278" t="n">
        <f aca="false">F309/E309*100-100</f>
        <v>-22.0095693779904</v>
      </c>
      <c r="H309" s="289" t="n">
        <v>100</v>
      </c>
      <c r="I309" s="276" t="n">
        <v>85</v>
      </c>
      <c r="J309" s="278" t="n">
        <f aca="false">I309/H309*100-100</f>
        <v>-15</v>
      </c>
      <c r="K309" s="289" t="n">
        <v>62</v>
      </c>
      <c r="L309" s="276" t="n">
        <v>35</v>
      </c>
      <c r="M309" s="277" t="n">
        <f aca="false">L309/K309*100-100</f>
        <v>-43.5483870967742</v>
      </c>
      <c r="N309" s="289" t="n">
        <v>18</v>
      </c>
      <c r="O309" s="276" t="n">
        <v>15</v>
      </c>
      <c r="P309" s="277" t="n">
        <f aca="false">O309/N309*100-100</f>
        <v>-16.6666666666667</v>
      </c>
    </row>
    <row r="310" customFormat="false" ht="30" hidden="false" customHeight="true" outlineLevel="0" collapsed="false">
      <c r="A310" s="275" t="s">
        <v>333</v>
      </c>
      <c r="B310" s="289" t="n">
        <v>1</v>
      </c>
      <c r="C310" s="276"/>
      <c r="D310" s="277"/>
      <c r="E310" s="289"/>
      <c r="F310" s="276"/>
      <c r="G310" s="277"/>
      <c r="H310" s="289" t="n">
        <v>2</v>
      </c>
      <c r="I310" s="276" t="n">
        <v>2</v>
      </c>
      <c r="J310" s="278" t="n">
        <f aca="false">I310/H310*100-100</f>
        <v>0</v>
      </c>
      <c r="K310" s="289"/>
      <c r="L310" s="276"/>
      <c r="M310" s="277"/>
      <c r="N310" s="289"/>
      <c r="O310" s="276"/>
      <c r="P310" s="277"/>
    </row>
    <row r="311" s="270" customFormat="true" ht="30" hidden="false" customHeight="true" outlineLevel="0" collapsed="false">
      <c r="A311" s="273" t="s">
        <v>48</v>
      </c>
      <c r="B311" s="279" t="n">
        <f aca="false">SUM(B302:B310)</f>
        <v>1850</v>
      </c>
      <c r="C311" s="279" t="n">
        <f aca="false">SUM(C302:C310)</f>
        <v>1615</v>
      </c>
      <c r="D311" s="280" t="n">
        <f aca="false">C311/B311*100-100</f>
        <v>-12.7027027027027</v>
      </c>
      <c r="E311" s="279" t="n">
        <f aca="false">SUM(E302:E310)</f>
        <v>855</v>
      </c>
      <c r="F311" s="279" t="n">
        <f aca="false">SUM(F302:F310)</f>
        <v>808</v>
      </c>
      <c r="G311" s="280" t="n">
        <f aca="false">F311/E311*100-100</f>
        <v>-5.49707602339181</v>
      </c>
      <c r="H311" s="279" t="n">
        <f aca="false">SUM(H302:H310)</f>
        <v>846</v>
      </c>
      <c r="I311" s="279" t="n">
        <f aca="false">SUM(I302:I310)</f>
        <v>891</v>
      </c>
      <c r="J311" s="280" t="n">
        <f aca="false">I311/H311*100-100</f>
        <v>5.31914893617021</v>
      </c>
      <c r="K311" s="273" t="n">
        <f aca="false">SUM(K302:K310)</f>
        <v>516</v>
      </c>
      <c r="L311" s="279" t="n">
        <f aca="false">SUM(L302:L310)</f>
        <v>500</v>
      </c>
      <c r="M311" s="280" t="n">
        <f aca="false">L311/K311*100-100</f>
        <v>-3.10077519379846</v>
      </c>
      <c r="N311" s="273" t="n">
        <f aca="false">SUM(N302:N310)</f>
        <v>94</v>
      </c>
      <c r="O311" s="279" t="n">
        <f aca="false">SUM(O302:O310)</f>
        <v>87</v>
      </c>
      <c r="P311" s="280" t="n">
        <f aca="false">O311/N311*100-100</f>
        <v>-7.44680851063831</v>
      </c>
    </row>
    <row r="312" customFormat="false" ht="16.5" hidden="false" customHeight="false" outlineLevel="0" collapsed="false">
      <c r="A312" s="291"/>
      <c r="B312" s="292"/>
      <c r="C312" s="293"/>
      <c r="D312" s="294"/>
      <c r="E312" s="292"/>
      <c r="F312" s="315"/>
      <c r="G312" s="294"/>
      <c r="H312" s="292"/>
      <c r="I312" s="293"/>
      <c r="J312" s="295"/>
      <c r="K312" s="292"/>
      <c r="L312" s="293"/>
      <c r="M312" s="294"/>
      <c r="N312" s="292"/>
      <c r="O312" s="293"/>
      <c r="P312" s="295"/>
      <c r="Q312" s="305"/>
    </row>
    <row r="313" customFormat="false" ht="59.25" hidden="false" customHeight="true" outlineLevel="0" collapsed="false">
      <c r="A313" s="34" t="s">
        <v>23</v>
      </c>
      <c r="B313" s="273" t="s">
        <v>334</v>
      </c>
      <c r="C313" s="273"/>
      <c r="D313" s="273"/>
      <c r="E313" s="273" t="s">
        <v>335</v>
      </c>
      <c r="F313" s="273"/>
      <c r="G313" s="273"/>
      <c r="H313" s="273" t="s">
        <v>336</v>
      </c>
      <c r="I313" s="273"/>
      <c r="J313" s="273"/>
      <c r="K313" s="273" t="s">
        <v>337</v>
      </c>
      <c r="L313" s="273"/>
      <c r="M313" s="273"/>
      <c r="N313" s="273" t="s">
        <v>338</v>
      </c>
      <c r="O313" s="273"/>
      <c r="P313" s="273"/>
    </row>
    <row r="314" customFormat="false" ht="25.5" hidden="false" customHeight="true" outlineLevel="0" collapsed="false">
      <c r="A314" s="34"/>
      <c r="B314" s="288" t="n">
        <v>2022</v>
      </c>
      <c r="C314" s="273" t="n">
        <v>2023</v>
      </c>
      <c r="D314" s="274" t="s">
        <v>331</v>
      </c>
      <c r="E314" s="288" t="n">
        <v>2022</v>
      </c>
      <c r="F314" s="273" t="n">
        <v>2023</v>
      </c>
      <c r="G314" s="274" t="s">
        <v>331</v>
      </c>
      <c r="H314" s="288" t="n">
        <v>2022</v>
      </c>
      <c r="I314" s="273" t="n">
        <v>2023</v>
      </c>
      <c r="J314" s="274" t="s">
        <v>331</v>
      </c>
      <c r="K314" s="288" t="n">
        <v>2022</v>
      </c>
      <c r="L314" s="273" t="n">
        <v>2023</v>
      </c>
      <c r="M314" s="274" t="s">
        <v>331</v>
      </c>
      <c r="N314" s="288" t="n">
        <v>2022</v>
      </c>
      <c r="O314" s="273" t="n">
        <v>2023</v>
      </c>
      <c r="P314" s="274" t="s">
        <v>331</v>
      </c>
    </row>
    <row r="315" customFormat="false" ht="31.15" hidden="false" customHeight="true" outlineLevel="0" collapsed="false">
      <c r="A315" s="275" t="s">
        <v>24</v>
      </c>
      <c r="B315" s="289" t="n">
        <v>2</v>
      </c>
      <c r="C315" s="276" t="n">
        <v>18</v>
      </c>
      <c r="D315" s="277" t="s">
        <v>298</v>
      </c>
      <c r="E315" s="289" t="n">
        <v>101</v>
      </c>
      <c r="F315" s="276" t="n">
        <v>166</v>
      </c>
      <c r="G315" s="277" t="n">
        <f aca="false">F315/E315*100-100</f>
        <v>64.3564356435643</v>
      </c>
      <c r="H315" s="289" t="n">
        <v>61</v>
      </c>
      <c r="I315" s="276" t="n">
        <v>55</v>
      </c>
      <c r="J315" s="277" t="n">
        <f aca="false">I315/H315*100-100</f>
        <v>-9.8360655737705</v>
      </c>
      <c r="K315" s="289" t="n">
        <v>28</v>
      </c>
      <c r="L315" s="276" t="n">
        <v>22</v>
      </c>
      <c r="M315" s="277" t="n">
        <f aca="false">L315/K315*100-100</f>
        <v>-21.4285714285714</v>
      </c>
      <c r="N315" s="289" t="n">
        <v>1</v>
      </c>
      <c r="O315" s="276" t="n">
        <v>4</v>
      </c>
      <c r="P315" s="277" t="s">
        <v>69</v>
      </c>
    </row>
    <row r="316" customFormat="false" ht="31.15" hidden="false" customHeight="true" outlineLevel="0" collapsed="false">
      <c r="A316" s="275" t="s">
        <v>25</v>
      </c>
      <c r="B316" s="289" t="n">
        <v>17</v>
      </c>
      <c r="C316" s="276" t="n">
        <v>55</v>
      </c>
      <c r="D316" s="277" t="s">
        <v>377</v>
      </c>
      <c r="E316" s="289" t="n">
        <v>88</v>
      </c>
      <c r="F316" s="276" t="n">
        <v>38</v>
      </c>
      <c r="G316" s="277" t="n">
        <f aca="false">F316/E316*100-100</f>
        <v>-56.8181818181818</v>
      </c>
      <c r="H316" s="289" t="n">
        <v>5</v>
      </c>
      <c r="I316" s="276" t="n">
        <v>15</v>
      </c>
      <c r="J316" s="277" t="s">
        <v>378</v>
      </c>
      <c r="K316" s="289" t="n">
        <v>37</v>
      </c>
      <c r="L316" s="276" t="n">
        <v>54</v>
      </c>
      <c r="M316" s="277" t="n">
        <f aca="false">L316/K316*100-100</f>
        <v>45.9459459459459</v>
      </c>
      <c r="N316" s="289" t="n">
        <v>3</v>
      </c>
      <c r="O316" s="276" t="n">
        <v>28</v>
      </c>
      <c r="P316" s="277" t="s">
        <v>298</v>
      </c>
    </row>
    <row r="317" customFormat="false" ht="31.15" hidden="false" customHeight="true" outlineLevel="0" collapsed="false">
      <c r="A317" s="275" t="s">
        <v>26</v>
      </c>
      <c r="B317" s="289" t="n">
        <v>10</v>
      </c>
      <c r="C317" s="276" t="n">
        <v>3</v>
      </c>
      <c r="D317" s="277" t="n">
        <f aca="false">C317/B317*100-100</f>
        <v>-70</v>
      </c>
      <c r="E317" s="289" t="n">
        <v>36</v>
      </c>
      <c r="F317" s="276" t="n">
        <v>37</v>
      </c>
      <c r="G317" s="277" t="n">
        <f aca="false">F317/E317*100-100</f>
        <v>2.77777777777777</v>
      </c>
      <c r="H317" s="289" t="n">
        <v>13</v>
      </c>
      <c r="I317" s="276" t="n">
        <v>9</v>
      </c>
      <c r="J317" s="277" t="n">
        <f aca="false">I317/H317*100-100</f>
        <v>-30.7692307692308</v>
      </c>
      <c r="K317" s="289" t="n">
        <v>18</v>
      </c>
      <c r="L317" s="276" t="n">
        <v>11</v>
      </c>
      <c r="M317" s="277" t="n">
        <f aca="false">L317/K317*100-100</f>
        <v>-38.8888888888889</v>
      </c>
      <c r="N317" s="289" t="n">
        <v>18</v>
      </c>
      <c r="O317" s="276" t="n">
        <v>7</v>
      </c>
      <c r="P317" s="277" t="n">
        <f aca="false">O317/N317*100-100</f>
        <v>-61.1111111111111</v>
      </c>
    </row>
    <row r="318" customFormat="false" ht="31.15" hidden="false" customHeight="true" outlineLevel="0" collapsed="false">
      <c r="A318" s="275" t="s">
        <v>27</v>
      </c>
      <c r="B318" s="289"/>
      <c r="C318" s="276" t="n">
        <v>1</v>
      </c>
      <c r="D318" s="277"/>
      <c r="E318" s="289" t="n">
        <v>35</v>
      </c>
      <c r="F318" s="276" t="n">
        <v>21</v>
      </c>
      <c r="G318" s="278" t="n">
        <f aca="false">F318/E318*100-100</f>
        <v>-40</v>
      </c>
      <c r="H318" s="289" t="n">
        <v>4</v>
      </c>
      <c r="I318" s="276" t="n">
        <v>14</v>
      </c>
      <c r="J318" s="277" t="s">
        <v>379</v>
      </c>
      <c r="K318" s="289" t="n">
        <v>10</v>
      </c>
      <c r="L318" s="276" t="n">
        <v>6</v>
      </c>
      <c r="M318" s="278" t="n">
        <f aca="false">L318/K318*100-100</f>
        <v>-40</v>
      </c>
      <c r="N318" s="289" t="n">
        <v>1</v>
      </c>
      <c r="O318" s="276" t="n">
        <v>13</v>
      </c>
      <c r="P318" s="277" t="s">
        <v>298</v>
      </c>
    </row>
    <row r="319" customFormat="false" ht="31.15" hidden="false" customHeight="true" outlineLevel="0" collapsed="false">
      <c r="A319" s="275" t="s">
        <v>28</v>
      </c>
      <c r="B319" s="289" t="n">
        <v>74</v>
      </c>
      <c r="C319" s="276" t="n">
        <v>72</v>
      </c>
      <c r="D319" s="277" t="n">
        <f aca="false">C319/B319*100-100</f>
        <v>-2.70270270270269</v>
      </c>
      <c r="E319" s="289" t="n">
        <v>26</v>
      </c>
      <c r="F319" s="276" t="n">
        <v>51</v>
      </c>
      <c r="G319" s="278" t="n">
        <f aca="false">F319/E319*100-100</f>
        <v>96.1538461538461</v>
      </c>
      <c r="H319" s="289" t="n">
        <v>19</v>
      </c>
      <c r="I319" s="276" t="n">
        <v>21</v>
      </c>
      <c r="J319" s="277" t="n">
        <f aca="false">I319/H319*100-100</f>
        <v>10.5263157894737</v>
      </c>
      <c r="K319" s="289" t="n">
        <v>12</v>
      </c>
      <c r="L319" s="276" t="n">
        <v>7</v>
      </c>
      <c r="M319" s="277" t="n">
        <f aca="false">L319/K319*100-100</f>
        <v>-41.6666666666667</v>
      </c>
      <c r="N319" s="289" t="n">
        <v>12</v>
      </c>
      <c r="O319" s="276" t="n">
        <v>12</v>
      </c>
      <c r="P319" s="277"/>
    </row>
    <row r="320" customFormat="false" ht="31.15" hidden="false" customHeight="true" outlineLevel="0" collapsed="false">
      <c r="A320" s="275" t="s">
        <v>29</v>
      </c>
      <c r="B320" s="289" t="n">
        <v>6</v>
      </c>
      <c r="C320" s="276" t="n">
        <v>4</v>
      </c>
      <c r="D320" s="277" t="n">
        <f aca="false">C320/B320*100-100</f>
        <v>-33.3333333333333</v>
      </c>
      <c r="E320" s="289" t="n">
        <v>24</v>
      </c>
      <c r="F320" s="276" t="n">
        <v>18</v>
      </c>
      <c r="G320" s="278" t="n">
        <f aca="false">F320/E320*100-100</f>
        <v>-25</v>
      </c>
      <c r="H320" s="289" t="n">
        <v>4</v>
      </c>
      <c r="I320" s="276" t="n">
        <v>4</v>
      </c>
      <c r="J320" s="277"/>
      <c r="K320" s="289" t="n">
        <v>24</v>
      </c>
      <c r="L320" s="276" t="n">
        <v>31</v>
      </c>
      <c r="M320" s="277" t="n">
        <f aca="false">L320/K320*100-100</f>
        <v>29.1666666666667</v>
      </c>
      <c r="N320" s="289" t="n">
        <v>10</v>
      </c>
      <c r="O320" s="276" t="n">
        <v>4</v>
      </c>
      <c r="P320" s="278" t="n">
        <f aca="false">O320/N320*100-100</f>
        <v>-60</v>
      </c>
    </row>
    <row r="321" customFormat="false" ht="31.15" hidden="false" customHeight="true" outlineLevel="0" collapsed="false">
      <c r="A321" s="275" t="s">
        <v>30</v>
      </c>
      <c r="B321" s="289" t="n">
        <v>73</v>
      </c>
      <c r="C321" s="276" t="n">
        <v>161</v>
      </c>
      <c r="D321" s="277" t="s">
        <v>369</v>
      </c>
      <c r="E321" s="289" t="n">
        <v>40</v>
      </c>
      <c r="F321" s="276" t="n">
        <v>12</v>
      </c>
      <c r="G321" s="278" t="n">
        <f aca="false">F321/E321*100-100</f>
        <v>-70</v>
      </c>
      <c r="H321" s="289" t="n">
        <v>3</v>
      </c>
      <c r="I321" s="276" t="n">
        <v>4</v>
      </c>
      <c r="J321" s="277" t="n">
        <f aca="false">I321/H321*100-100</f>
        <v>33.3333333333333</v>
      </c>
      <c r="K321" s="289" t="n">
        <v>1</v>
      </c>
      <c r="L321" s="276" t="n">
        <v>3</v>
      </c>
      <c r="M321" s="277" t="s">
        <v>378</v>
      </c>
      <c r="N321" s="289" t="n">
        <v>14</v>
      </c>
      <c r="O321" s="276" t="n">
        <v>17</v>
      </c>
      <c r="P321" s="277" t="n">
        <f aca="false">O321/N321*100-100</f>
        <v>21.4285714285714</v>
      </c>
    </row>
    <row r="322" customFormat="false" ht="31.15" hidden="false" customHeight="true" outlineLevel="0" collapsed="false">
      <c r="A322" s="275" t="s">
        <v>31</v>
      </c>
      <c r="B322" s="289" t="n">
        <v>123</v>
      </c>
      <c r="C322" s="276" t="n">
        <v>153</v>
      </c>
      <c r="D322" s="277" t="n">
        <f aca="false">C322/B322*100-100</f>
        <v>24.390243902439</v>
      </c>
      <c r="E322" s="289" t="n">
        <v>39</v>
      </c>
      <c r="F322" s="276" t="n">
        <v>39</v>
      </c>
      <c r="G322" s="277"/>
      <c r="H322" s="289" t="n">
        <v>6</v>
      </c>
      <c r="I322" s="276" t="n">
        <v>1</v>
      </c>
      <c r="J322" s="277" t="n">
        <f aca="false">I322/H322*100-100</f>
        <v>-83.3333333333333</v>
      </c>
      <c r="K322" s="289" t="n">
        <v>27</v>
      </c>
      <c r="L322" s="276" t="n">
        <v>8</v>
      </c>
      <c r="M322" s="277" t="n">
        <f aca="false">L322/K322*100-100</f>
        <v>-70.3703703703704</v>
      </c>
      <c r="N322" s="289" t="n">
        <v>24</v>
      </c>
      <c r="O322" s="276" t="n">
        <v>10</v>
      </c>
      <c r="P322" s="277" t="n">
        <f aca="false">O322/N322*100-100</f>
        <v>-58.3333333333333</v>
      </c>
    </row>
    <row r="323" customFormat="false" ht="31.15" hidden="false" customHeight="true" outlineLevel="0" collapsed="false">
      <c r="A323" s="275" t="s">
        <v>333</v>
      </c>
      <c r="B323" s="289"/>
      <c r="C323" s="276" t="n">
        <v>1</v>
      </c>
      <c r="D323" s="277"/>
      <c r="E323" s="289" t="n">
        <v>6</v>
      </c>
      <c r="F323" s="276" t="n">
        <v>5</v>
      </c>
      <c r="G323" s="277" t="n">
        <f aca="false">F323/E323*100-100</f>
        <v>-16.6666666666667</v>
      </c>
      <c r="H323" s="289"/>
      <c r="I323" s="276"/>
      <c r="J323" s="277"/>
      <c r="K323" s="289"/>
      <c r="L323" s="276"/>
      <c r="M323" s="277"/>
      <c r="N323" s="289"/>
      <c r="O323" s="276"/>
      <c r="P323" s="277"/>
    </row>
    <row r="324" s="270" customFormat="true" ht="31.15" hidden="false" customHeight="true" outlineLevel="0" collapsed="false">
      <c r="A324" s="273" t="s">
        <v>48</v>
      </c>
      <c r="B324" s="279" t="n">
        <f aca="false">SUM(B315:B323)</f>
        <v>305</v>
      </c>
      <c r="C324" s="279" t="n">
        <f aca="false">SUM(C315:C323)</f>
        <v>468</v>
      </c>
      <c r="D324" s="280" t="n">
        <f aca="false">C324/B324*100-100</f>
        <v>53.4426229508197</v>
      </c>
      <c r="E324" s="279" t="n">
        <f aca="false">SUM(E315:E323)</f>
        <v>395</v>
      </c>
      <c r="F324" s="279" t="n">
        <f aca="false">SUM(F315:F323)</f>
        <v>387</v>
      </c>
      <c r="G324" s="279" t="n">
        <f aca="false">F324/E324*100-100</f>
        <v>-2.0253164556962</v>
      </c>
      <c r="H324" s="279" t="n">
        <f aca="false">SUM(H315:H323)</f>
        <v>115</v>
      </c>
      <c r="I324" s="279" t="n">
        <f aca="false">SUM(I315:I323)</f>
        <v>123</v>
      </c>
      <c r="J324" s="279" t="n">
        <f aca="false">I324/H324*100-100</f>
        <v>6.95652173913044</v>
      </c>
      <c r="K324" s="273" t="n">
        <f aca="false">SUM(K315:K323)</f>
        <v>157</v>
      </c>
      <c r="L324" s="279" t="n">
        <f aca="false">SUM(L315:L323)</f>
        <v>142</v>
      </c>
      <c r="M324" s="280" t="n">
        <f aca="false">L324/K324*100-100</f>
        <v>-9.55414012738854</v>
      </c>
      <c r="N324" s="273" t="n">
        <f aca="false">SUM(N315:N323)</f>
        <v>83</v>
      </c>
      <c r="O324" s="279" t="n">
        <f aca="false">SUM(O315:O323)</f>
        <v>95</v>
      </c>
      <c r="P324" s="280" t="n">
        <f aca="false">O324/N324*100-100</f>
        <v>14.4578313253012</v>
      </c>
      <c r="Q324" s="287"/>
    </row>
    <row r="325" customFormat="false" ht="15.75" hidden="false" customHeight="false" outlineLevel="0" collapsed="false"/>
  </sheetData>
  <mergeCells count="156">
    <mergeCell ref="A2:P2"/>
    <mergeCell ref="A3:A4"/>
    <mergeCell ref="B3:D3"/>
    <mergeCell ref="E3:G3"/>
    <mergeCell ref="H3:J3"/>
    <mergeCell ref="K3:M3"/>
    <mergeCell ref="N3:P3"/>
    <mergeCell ref="A16:A17"/>
    <mergeCell ref="B16:D16"/>
    <mergeCell ref="E16:G16"/>
    <mergeCell ref="H16:J16"/>
    <mergeCell ref="K16:M16"/>
    <mergeCell ref="N16:P16"/>
    <mergeCell ref="A29:P29"/>
    <mergeCell ref="A30:A31"/>
    <mergeCell ref="B30:D30"/>
    <mergeCell ref="E30:G30"/>
    <mergeCell ref="H30:J30"/>
    <mergeCell ref="K30:M30"/>
    <mergeCell ref="N30:P30"/>
    <mergeCell ref="A43:A44"/>
    <mergeCell ref="B43:D43"/>
    <mergeCell ref="E43:G43"/>
    <mergeCell ref="H43:J43"/>
    <mergeCell ref="K43:M43"/>
    <mergeCell ref="N43:P43"/>
    <mergeCell ref="A56:P56"/>
    <mergeCell ref="A57:A58"/>
    <mergeCell ref="B57:D57"/>
    <mergeCell ref="E57:G57"/>
    <mergeCell ref="H57:J57"/>
    <mergeCell ref="K57:M57"/>
    <mergeCell ref="N57:P57"/>
    <mergeCell ref="A70:A71"/>
    <mergeCell ref="B70:D70"/>
    <mergeCell ref="E70:G70"/>
    <mergeCell ref="H70:J70"/>
    <mergeCell ref="K70:M70"/>
    <mergeCell ref="N70:P70"/>
    <mergeCell ref="A83:P83"/>
    <mergeCell ref="A84:A85"/>
    <mergeCell ref="B84:D84"/>
    <mergeCell ref="E84:G84"/>
    <mergeCell ref="H84:J84"/>
    <mergeCell ref="K84:M84"/>
    <mergeCell ref="N84:P84"/>
    <mergeCell ref="A97:A98"/>
    <mergeCell ref="B97:D97"/>
    <mergeCell ref="E97:G97"/>
    <mergeCell ref="H97:J97"/>
    <mergeCell ref="K97:M97"/>
    <mergeCell ref="N97:P97"/>
    <mergeCell ref="A110:P110"/>
    <mergeCell ref="A111:A112"/>
    <mergeCell ref="B111:D111"/>
    <mergeCell ref="E111:G111"/>
    <mergeCell ref="H111:J111"/>
    <mergeCell ref="K111:M111"/>
    <mergeCell ref="N111:P111"/>
    <mergeCell ref="A124:A125"/>
    <mergeCell ref="B124:D124"/>
    <mergeCell ref="E124:G124"/>
    <mergeCell ref="H124:J124"/>
    <mergeCell ref="K124:M124"/>
    <mergeCell ref="N124:P124"/>
    <mergeCell ref="A137:P137"/>
    <mergeCell ref="A138:A139"/>
    <mergeCell ref="B138:D138"/>
    <mergeCell ref="E138:G138"/>
    <mergeCell ref="H138:J138"/>
    <mergeCell ref="K138:M138"/>
    <mergeCell ref="N138:P138"/>
    <mergeCell ref="A151:A152"/>
    <mergeCell ref="B151:D151"/>
    <mergeCell ref="E151:G151"/>
    <mergeCell ref="H151:J151"/>
    <mergeCell ref="K151:M151"/>
    <mergeCell ref="N151:P151"/>
    <mergeCell ref="A164:P164"/>
    <mergeCell ref="A165:A166"/>
    <mergeCell ref="B165:D165"/>
    <mergeCell ref="E165:G165"/>
    <mergeCell ref="H165:J165"/>
    <mergeCell ref="K165:M165"/>
    <mergeCell ref="N165:P165"/>
    <mergeCell ref="A178:A179"/>
    <mergeCell ref="B178:D178"/>
    <mergeCell ref="E178:G178"/>
    <mergeCell ref="H178:J178"/>
    <mergeCell ref="K178:M178"/>
    <mergeCell ref="N178:P178"/>
    <mergeCell ref="A191:P191"/>
    <mergeCell ref="A192:A193"/>
    <mergeCell ref="B192:D192"/>
    <mergeCell ref="E192:G192"/>
    <mergeCell ref="H192:J192"/>
    <mergeCell ref="K192:M192"/>
    <mergeCell ref="N192:P192"/>
    <mergeCell ref="A205:A206"/>
    <mergeCell ref="B205:D205"/>
    <mergeCell ref="E205:G205"/>
    <mergeCell ref="H205:J205"/>
    <mergeCell ref="K205:M205"/>
    <mergeCell ref="N205:P205"/>
    <mergeCell ref="A218:P218"/>
    <mergeCell ref="A219:A220"/>
    <mergeCell ref="B219:D219"/>
    <mergeCell ref="E219:G219"/>
    <mergeCell ref="H219:J219"/>
    <mergeCell ref="K219:M219"/>
    <mergeCell ref="N219:P219"/>
    <mergeCell ref="A232:A233"/>
    <mergeCell ref="B232:D232"/>
    <mergeCell ref="E232:G232"/>
    <mergeCell ref="H232:J232"/>
    <mergeCell ref="K232:M232"/>
    <mergeCell ref="N232:P232"/>
    <mergeCell ref="A245:P245"/>
    <mergeCell ref="A246:A247"/>
    <mergeCell ref="B246:D246"/>
    <mergeCell ref="E246:G246"/>
    <mergeCell ref="H246:J246"/>
    <mergeCell ref="K246:M246"/>
    <mergeCell ref="N246:P246"/>
    <mergeCell ref="A259:A260"/>
    <mergeCell ref="B259:D259"/>
    <mergeCell ref="E259:G259"/>
    <mergeCell ref="H259:J259"/>
    <mergeCell ref="K259:M259"/>
    <mergeCell ref="N259:P259"/>
    <mergeCell ref="A272:P272"/>
    <mergeCell ref="A273:A274"/>
    <mergeCell ref="B273:D273"/>
    <mergeCell ref="E273:G273"/>
    <mergeCell ref="H273:J273"/>
    <mergeCell ref="K273:M273"/>
    <mergeCell ref="N273:P273"/>
    <mergeCell ref="A286:A287"/>
    <mergeCell ref="B286:D286"/>
    <mergeCell ref="E286:G286"/>
    <mergeCell ref="H286:J286"/>
    <mergeCell ref="K286:M286"/>
    <mergeCell ref="N286:P286"/>
    <mergeCell ref="A299:P299"/>
    <mergeCell ref="A300:A301"/>
    <mergeCell ref="B300:D300"/>
    <mergeCell ref="E300:G300"/>
    <mergeCell ref="H300:J300"/>
    <mergeCell ref="K300:M300"/>
    <mergeCell ref="N300:P300"/>
    <mergeCell ref="A313:A314"/>
    <mergeCell ref="B313:D313"/>
    <mergeCell ref="E313:G313"/>
    <mergeCell ref="H313:J313"/>
    <mergeCell ref="K313:M313"/>
    <mergeCell ref="N313:P313"/>
  </mergeCells>
  <printOptions headings="false" gridLines="false" gridLinesSet="true" horizontalCentered="false" verticalCentered="false"/>
  <pageMargins left="0.747916666666667" right="0.20625" top="0.06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L37"/>
  <sheetViews>
    <sheetView showFormulas="false" showGridLines="true" showRowColHeaders="true" showZeros="true" rightToLeft="false" tabSelected="false" showOutlineSymbols="true" defaultGridColor="true" view="normal" topLeftCell="A34" colorId="64" zoomScale="60" zoomScaleNormal="60" zoomScalePageLayoutView="100" workbookViewId="0">
      <selection pane="topLeft" activeCell="Y60" activeCellId="0" sqref="Y60"/>
    </sheetView>
  </sheetViews>
  <sheetFormatPr defaultColWidth="9.13671875" defaultRowHeight="15" zeroHeight="false" outlineLevelRow="0" outlineLevelCol="0"/>
  <cols>
    <col collapsed="false" customWidth="true" hidden="false" outlineLevel="0" max="1" min="1" style="316" width="20.99"/>
    <col collapsed="false" customWidth="true" hidden="false" outlineLevel="0" max="27" min="2" style="317" width="11.56"/>
    <col collapsed="false" customWidth="false" hidden="false" outlineLevel="0" max="28" min="28" style="317" width="9.14"/>
    <col collapsed="false" customWidth="true" hidden="false" outlineLevel="0" max="29" min="29" style="317" width="10.71"/>
    <col collapsed="false" customWidth="false" hidden="false" outlineLevel="0" max="257" min="30" style="317" width="9.14"/>
  </cols>
  <sheetData>
    <row r="2" customFormat="false" ht="16.9" hidden="false" customHeight="true" outlineLevel="0" collapsed="false">
      <c r="A2" s="318" t="s">
        <v>380</v>
      </c>
      <c r="B2" s="318"/>
      <c r="C2" s="318"/>
      <c r="D2" s="318"/>
      <c r="E2" s="318"/>
      <c r="F2" s="318"/>
      <c r="G2" s="318"/>
      <c r="H2" s="318"/>
      <c r="I2" s="318"/>
      <c r="J2" s="318"/>
      <c r="K2" s="318"/>
    </row>
    <row r="3" customFormat="false" ht="15.75" hidden="false" customHeight="false" outlineLevel="0" collapsed="false">
      <c r="I3" s="316"/>
      <c r="J3" s="316"/>
    </row>
    <row r="4" customFormat="false" ht="34.15" hidden="false" customHeight="true" outlineLevel="0" collapsed="false">
      <c r="A4" s="319"/>
      <c r="B4" s="34" t="n">
        <v>2010</v>
      </c>
      <c r="C4" s="320" t="n">
        <v>2011</v>
      </c>
      <c r="D4" s="34" t="n">
        <v>2012</v>
      </c>
      <c r="E4" s="320" t="n">
        <v>2013</v>
      </c>
      <c r="F4" s="34" t="n">
        <v>2014</v>
      </c>
      <c r="G4" s="320" t="n">
        <v>2015</v>
      </c>
      <c r="H4" s="34" t="n">
        <v>2016</v>
      </c>
      <c r="I4" s="320" t="n">
        <v>2017</v>
      </c>
      <c r="J4" s="34" t="n">
        <v>2018</v>
      </c>
      <c r="K4" s="321" t="n">
        <v>2019</v>
      </c>
      <c r="L4" s="321" t="n">
        <v>2020</v>
      </c>
      <c r="M4" s="321" t="n">
        <v>2021</v>
      </c>
      <c r="N4" s="321" t="n">
        <v>2022</v>
      </c>
      <c r="O4" s="321" t="n">
        <v>2023</v>
      </c>
    </row>
    <row r="5" customFormat="false" ht="64.9" hidden="false" customHeight="true" outlineLevel="0" collapsed="false">
      <c r="A5" s="322" t="s">
        <v>381</v>
      </c>
      <c r="B5" s="323" t="n">
        <v>134</v>
      </c>
      <c r="C5" s="324" t="n">
        <v>148</v>
      </c>
      <c r="D5" s="323" t="n">
        <v>124</v>
      </c>
      <c r="E5" s="324" t="n">
        <v>170</v>
      </c>
      <c r="F5" s="323" t="n">
        <v>115</v>
      </c>
      <c r="G5" s="324" t="n">
        <v>135</v>
      </c>
      <c r="H5" s="323" t="n">
        <v>150</v>
      </c>
      <c r="I5" s="324" t="n">
        <v>137</v>
      </c>
      <c r="J5" s="323" t="n">
        <v>118</v>
      </c>
      <c r="K5" s="325" t="n">
        <v>109</v>
      </c>
      <c r="L5" s="325" t="n">
        <v>115</v>
      </c>
      <c r="M5" s="325" t="n">
        <v>106</v>
      </c>
      <c r="N5" s="325" t="n">
        <v>117</v>
      </c>
      <c r="O5" s="326" t="n">
        <v>118</v>
      </c>
    </row>
    <row r="6" customFormat="false" ht="72" hidden="false" customHeight="true" outlineLevel="0" collapsed="false">
      <c r="A6" s="322" t="s">
        <v>382</v>
      </c>
      <c r="B6" s="323" t="n">
        <v>4089</v>
      </c>
      <c r="C6" s="324" t="n">
        <v>4314</v>
      </c>
      <c r="D6" s="323" t="n">
        <v>3984</v>
      </c>
      <c r="E6" s="324" t="n">
        <v>4060</v>
      </c>
      <c r="F6" s="323" t="n">
        <v>3737</v>
      </c>
      <c r="G6" s="324" t="n">
        <v>3719</v>
      </c>
      <c r="H6" s="323" t="n">
        <v>3752</v>
      </c>
      <c r="I6" s="324" t="n">
        <v>3882</v>
      </c>
      <c r="J6" s="323" t="n">
        <v>3622</v>
      </c>
      <c r="K6" s="325" t="n">
        <v>3124</v>
      </c>
      <c r="L6" s="325" t="n">
        <v>3581</v>
      </c>
      <c r="M6" s="325" t="n">
        <v>3963</v>
      </c>
      <c r="N6" s="325" t="n">
        <v>3834</v>
      </c>
      <c r="O6" s="326" t="n">
        <f aca="false">799+3357</f>
        <v>4156</v>
      </c>
    </row>
    <row r="7" customFormat="false" ht="61.9" hidden="false" customHeight="true" outlineLevel="0" collapsed="false">
      <c r="A7" s="322" t="s">
        <v>383</v>
      </c>
      <c r="B7" s="327" t="n">
        <v>3</v>
      </c>
      <c r="C7" s="328" t="n">
        <v>1</v>
      </c>
      <c r="D7" s="327" t="n">
        <v>3</v>
      </c>
      <c r="E7" s="328" t="n">
        <v>6</v>
      </c>
      <c r="F7" s="327" t="n">
        <v>1</v>
      </c>
      <c r="G7" s="328" t="s">
        <v>54</v>
      </c>
      <c r="H7" s="327" t="n">
        <v>2</v>
      </c>
      <c r="I7" s="328" t="s">
        <v>54</v>
      </c>
      <c r="J7" s="327" t="s">
        <v>54</v>
      </c>
      <c r="K7" s="329" t="s">
        <v>54</v>
      </c>
      <c r="L7" s="329" t="s">
        <v>54</v>
      </c>
      <c r="M7" s="329" t="s">
        <v>54</v>
      </c>
      <c r="N7" s="329" t="s">
        <v>54</v>
      </c>
      <c r="O7" s="255" t="s">
        <v>54</v>
      </c>
    </row>
    <row r="8" customFormat="false" ht="39" hidden="false" customHeight="true" outlineLevel="0" collapsed="false">
      <c r="A8" s="330" t="s">
        <v>48</v>
      </c>
      <c r="B8" s="266" t="n">
        <v>4226</v>
      </c>
      <c r="C8" s="331" t="n">
        <v>4463</v>
      </c>
      <c r="D8" s="266" t="n">
        <v>4111</v>
      </c>
      <c r="E8" s="331" t="n">
        <v>4236</v>
      </c>
      <c r="F8" s="266" t="n">
        <v>3853</v>
      </c>
      <c r="G8" s="331" t="n">
        <v>3854</v>
      </c>
      <c r="H8" s="266" t="n">
        <v>3904</v>
      </c>
      <c r="I8" s="331" t="n">
        <v>4019</v>
      </c>
      <c r="J8" s="266" t="n">
        <v>3740</v>
      </c>
      <c r="K8" s="326" t="n">
        <v>3233</v>
      </c>
      <c r="L8" s="326" t="n">
        <v>3696</v>
      </c>
      <c r="M8" s="326" t="n">
        <v>4069</v>
      </c>
      <c r="N8" s="326" t="n">
        <f aca="false">N5+N6</f>
        <v>3951</v>
      </c>
      <c r="O8" s="326" t="n">
        <f aca="false">O5+O6</f>
        <v>4274</v>
      </c>
    </row>
    <row r="9" customFormat="false" ht="28.9" hidden="false" customHeight="true" outlineLevel="0" collapsed="false">
      <c r="A9" s="322" t="s">
        <v>384</v>
      </c>
      <c r="B9" s="323" t="n">
        <v>162</v>
      </c>
      <c r="C9" s="324" t="n">
        <v>172</v>
      </c>
      <c r="D9" s="323" t="n">
        <v>132</v>
      </c>
      <c r="E9" s="324" t="n">
        <v>198</v>
      </c>
      <c r="F9" s="323" t="n">
        <v>130</v>
      </c>
      <c r="G9" s="324" t="n">
        <v>148</v>
      </c>
      <c r="H9" s="323" t="n">
        <v>165</v>
      </c>
      <c r="I9" s="324" t="n">
        <v>155</v>
      </c>
      <c r="J9" s="323" t="n">
        <v>133</v>
      </c>
      <c r="K9" s="325" t="s">
        <v>385</v>
      </c>
      <c r="L9" s="325" t="n">
        <v>125</v>
      </c>
      <c r="M9" s="325" t="n">
        <v>116</v>
      </c>
      <c r="N9" s="325" t="n">
        <v>124</v>
      </c>
      <c r="O9" s="326" t="n">
        <v>127</v>
      </c>
    </row>
    <row r="10" customFormat="false" ht="30" hidden="false" customHeight="true" outlineLevel="0" collapsed="false">
      <c r="A10" s="322" t="s">
        <v>386</v>
      </c>
      <c r="B10" s="323" t="n">
        <v>6375</v>
      </c>
      <c r="C10" s="324" t="n">
        <v>6853</v>
      </c>
      <c r="D10" s="323" t="n">
        <v>6149</v>
      </c>
      <c r="E10" s="324" t="n">
        <v>6484</v>
      </c>
      <c r="F10" s="323" t="n">
        <v>6056</v>
      </c>
      <c r="G10" s="324" t="n">
        <v>5913</v>
      </c>
      <c r="H10" s="323" t="n">
        <v>5971</v>
      </c>
      <c r="I10" s="324" t="n">
        <v>6224</v>
      </c>
      <c r="J10" s="323" t="n">
        <v>5860</v>
      </c>
      <c r="K10" s="325" t="n">
        <v>5164</v>
      </c>
      <c r="L10" s="325" t="n">
        <v>5741</v>
      </c>
      <c r="M10" s="325" t="n">
        <v>6659</v>
      </c>
      <c r="N10" s="325" t="n">
        <v>6296</v>
      </c>
      <c r="O10" s="326" t="n">
        <f aca="false">926+6052</f>
        <v>6978</v>
      </c>
    </row>
    <row r="11" customFormat="false" ht="30" hidden="false" customHeight="true" outlineLevel="0" collapsed="false">
      <c r="A11" s="332" t="s">
        <v>387</v>
      </c>
      <c r="B11" s="333"/>
      <c r="C11" s="333"/>
      <c r="D11" s="333"/>
      <c r="E11" s="333"/>
      <c r="F11" s="333"/>
      <c r="G11" s="333"/>
      <c r="H11" s="333"/>
      <c r="I11" s="333"/>
      <c r="J11" s="333"/>
      <c r="K11" s="333"/>
    </row>
    <row r="13" s="124" customFormat="true" ht="33" hidden="false" customHeight="true" outlineLevel="0" collapsed="false">
      <c r="A13" s="334" t="s">
        <v>388</v>
      </c>
      <c r="B13" s="334"/>
      <c r="C13" s="334"/>
      <c r="D13" s="334"/>
      <c r="E13" s="334"/>
      <c r="F13" s="334"/>
      <c r="G13" s="334"/>
      <c r="H13" s="334"/>
      <c r="I13" s="334"/>
      <c r="J13" s="334"/>
      <c r="K13" s="334"/>
      <c r="L13" s="334"/>
      <c r="M13" s="334"/>
      <c r="N13" s="334"/>
      <c r="O13" s="334"/>
      <c r="P13" s="334"/>
      <c r="Q13" s="334"/>
      <c r="R13" s="334"/>
      <c r="S13" s="334"/>
      <c r="T13" s="334"/>
      <c r="U13" s="334"/>
      <c r="V13" s="334"/>
      <c r="W13" s="334"/>
      <c r="X13" s="334"/>
      <c r="Y13" s="334"/>
      <c r="Z13" s="334"/>
      <c r="AA13" s="334"/>
      <c r="AB13" s="334"/>
      <c r="AC13" s="334"/>
      <c r="AD13" s="335"/>
      <c r="AE13" s="335"/>
      <c r="AF13" s="335"/>
      <c r="AG13" s="335"/>
      <c r="AH13" s="335"/>
      <c r="AI13" s="335"/>
      <c r="AJ13" s="335"/>
      <c r="AK13" s="335"/>
      <c r="AL13" s="335"/>
      <c r="AM13" s="335"/>
      <c r="AN13" s="335"/>
      <c r="AO13" s="335"/>
      <c r="AP13" s="335"/>
      <c r="AQ13" s="335"/>
      <c r="AR13" s="335"/>
      <c r="AS13" s="335"/>
      <c r="AT13" s="335"/>
      <c r="AU13" s="335"/>
      <c r="AV13" s="335"/>
      <c r="AW13" s="335"/>
      <c r="AX13" s="335"/>
      <c r="AY13" s="335"/>
      <c r="AZ13" s="335"/>
      <c r="BA13" s="335"/>
      <c r="BB13" s="335"/>
      <c r="BC13" s="335"/>
      <c r="BD13" s="335"/>
      <c r="BE13" s="335"/>
      <c r="BF13" s="335"/>
      <c r="BG13" s="335"/>
      <c r="BH13" s="335"/>
      <c r="BI13" s="335"/>
      <c r="BJ13" s="335"/>
      <c r="BK13" s="335"/>
      <c r="BL13" s="335"/>
      <c r="BM13" s="335"/>
      <c r="BN13" s="335"/>
      <c r="BO13" s="335"/>
      <c r="BP13" s="335"/>
      <c r="BQ13" s="335"/>
      <c r="BR13" s="335"/>
      <c r="BS13" s="335"/>
      <c r="BT13" s="335"/>
      <c r="BU13" s="335"/>
      <c r="BV13" s="335"/>
      <c r="BW13" s="335"/>
      <c r="BX13" s="335"/>
      <c r="BY13" s="335"/>
      <c r="BZ13" s="335"/>
      <c r="CA13" s="335"/>
      <c r="CB13" s="335"/>
      <c r="CC13" s="335"/>
      <c r="CD13" s="335"/>
      <c r="CE13" s="335"/>
      <c r="CF13" s="335"/>
      <c r="CG13" s="335"/>
      <c r="CH13" s="335"/>
      <c r="CI13" s="335"/>
      <c r="CJ13" s="335"/>
      <c r="CK13" s="335"/>
      <c r="CL13" s="335"/>
      <c r="CM13" s="335"/>
      <c r="CN13" s="335"/>
      <c r="CO13" s="335"/>
      <c r="CP13" s="335"/>
      <c r="CQ13" s="335"/>
      <c r="CR13" s="335"/>
      <c r="CS13" s="335"/>
      <c r="CT13" s="335"/>
      <c r="CU13" s="335"/>
      <c r="CV13" s="335"/>
      <c r="CW13" s="335"/>
      <c r="CX13" s="335"/>
      <c r="CY13" s="335"/>
      <c r="CZ13" s="335"/>
      <c r="DA13" s="335"/>
      <c r="DB13" s="335"/>
      <c r="DC13" s="335"/>
      <c r="DD13" s="335"/>
      <c r="DE13" s="335"/>
      <c r="DF13" s="335"/>
      <c r="DG13" s="335"/>
      <c r="DH13" s="335"/>
      <c r="DI13" s="335"/>
      <c r="DJ13" s="335"/>
      <c r="DK13" s="335"/>
      <c r="DL13" s="335"/>
      <c r="DM13" s="335"/>
      <c r="DN13" s="335"/>
      <c r="DO13" s="335"/>
      <c r="DP13" s="335"/>
      <c r="DQ13" s="335"/>
      <c r="DR13" s="335"/>
      <c r="DS13" s="335"/>
      <c r="DT13" s="335"/>
      <c r="DU13" s="335"/>
      <c r="DV13" s="335"/>
      <c r="DW13" s="335"/>
      <c r="DX13" s="335"/>
      <c r="DY13" s="335"/>
      <c r="DZ13" s="335"/>
      <c r="EA13" s="335"/>
      <c r="EB13" s="335"/>
      <c r="EC13" s="335"/>
      <c r="ED13" s="335"/>
      <c r="EE13" s="335"/>
      <c r="EF13" s="335"/>
      <c r="EG13" s="335"/>
      <c r="EH13" s="335"/>
      <c r="EI13" s="335"/>
      <c r="EJ13" s="335"/>
      <c r="EK13" s="335"/>
      <c r="EL13" s="335"/>
      <c r="EM13" s="335"/>
      <c r="EN13" s="335"/>
      <c r="EO13" s="335"/>
      <c r="EP13" s="335"/>
      <c r="EQ13" s="335"/>
      <c r="ER13" s="335"/>
      <c r="ES13" s="335"/>
      <c r="ET13" s="335"/>
      <c r="EU13" s="335"/>
      <c r="EV13" s="335"/>
      <c r="EW13" s="335"/>
      <c r="EX13" s="335"/>
      <c r="EY13" s="335"/>
      <c r="EZ13" s="335"/>
      <c r="FA13" s="335"/>
      <c r="FB13" s="335"/>
      <c r="FC13" s="335"/>
      <c r="FD13" s="335"/>
      <c r="FE13" s="335"/>
      <c r="FF13" s="335"/>
      <c r="FG13" s="335"/>
      <c r="FH13" s="335"/>
      <c r="FI13" s="335"/>
      <c r="FJ13" s="335"/>
      <c r="FK13" s="335"/>
      <c r="FL13" s="335"/>
      <c r="FM13" s="335"/>
      <c r="FN13" s="335"/>
      <c r="FO13" s="335"/>
      <c r="FP13" s="335"/>
      <c r="FQ13" s="335"/>
      <c r="FR13" s="335"/>
      <c r="FS13" s="335"/>
      <c r="FT13" s="335"/>
      <c r="FU13" s="335"/>
      <c r="FV13" s="335"/>
      <c r="FW13" s="335"/>
      <c r="FX13" s="335"/>
      <c r="FY13" s="335"/>
      <c r="FZ13" s="335"/>
      <c r="GA13" s="335"/>
      <c r="GB13" s="335"/>
      <c r="GC13" s="335"/>
      <c r="GD13" s="335"/>
      <c r="GE13" s="335"/>
      <c r="GF13" s="335"/>
      <c r="GG13" s="335"/>
      <c r="GH13" s="335"/>
      <c r="GI13" s="335"/>
      <c r="GJ13" s="335"/>
      <c r="GK13" s="335"/>
      <c r="GL13" s="335"/>
      <c r="GM13" s="335"/>
      <c r="GN13" s="335"/>
      <c r="GO13" s="335"/>
      <c r="GP13" s="335"/>
      <c r="GQ13" s="335"/>
      <c r="GR13" s="335"/>
      <c r="GS13" s="335"/>
      <c r="GT13" s="335"/>
      <c r="GU13" s="335"/>
      <c r="GV13" s="335"/>
      <c r="GW13" s="335"/>
      <c r="GX13" s="335"/>
      <c r="GY13" s="335"/>
      <c r="GZ13" s="335"/>
      <c r="HA13" s="335"/>
      <c r="HB13" s="335"/>
      <c r="HC13" s="335"/>
      <c r="HD13" s="335"/>
      <c r="HE13" s="335"/>
      <c r="HF13" s="335"/>
      <c r="HG13" s="335"/>
      <c r="HH13" s="335"/>
      <c r="HI13" s="335"/>
      <c r="HJ13" s="335"/>
      <c r="HK13" s="335"/>
      <c r="HL13" s="335"/>
      <c r="HM13" s="335"/>
      <c r="HN13" s="335"/>
      <c r="HO13" s="335"/>
      <c r="HP13" s="335"/>
      <c r="HQ13" s="335"/>
      <c r="HR13" s="335"/>
      <c r="HS13" s="335"/>
      <c r="HT13" s="335"/>
      <c r="HU13" s="335"/>
      <c r="HV13" s="335"/>
      <c r="HW13" s="335"/>
      <c r="HX13" s="335"/>
      <c r="HY13" s="335"/>
      <c r="HZ13" s="335"/>
      <c r="IA13" s="335"/>
      <c r="IB13" s="335"/>
      <c r="IC13" s="335"/>
      <c r="ID13" s="335"/>
      <c r="IE13" s="335"/>
      <c r="IF13" s="335"/>
      <c r="IG13" s="335"/>
      <c r="IH13" s="335"/>
    </row>
    <row r="14" s="124" customFormat="true" ht="39" hidden="false" customHeight="true" outlineLevel="0" collapsed="false">
      <c r="A14" s="34" t="s">
        <v>23</v>
      </c>
      <c r="B14" s="36" t="n">
        <v>2010</v>
      </c>
      <c r="C14" s="36"/>
      <c r="D14" s="36" t="n">
        <v>2011</v>
      </c>
      <c r="E14" s="36"/>
      <c r="F14" s="36" t="n">
        <v>2012</v>
      </c>
      <c r="G14" s="36"/>
      <c r="H14" s="36" t="n">
        <v>2013</v>
      </c>
      <c r="I14" s="36"/>
      <c r="J14" s="36" t="n">
        <v>2014</v>
      </c>
      <c r="K14" s="36"/>
      <c r="L14" s="34" t="n">
        <v>2015</v>
      </c>
      <c r="M14" s="34"/>
      <c r="N14" s="34" t="n">
        <v>2016</v>
      </c>
      <c r="O14" s="34"/>
      <c r="P14" s="34" t="n">
        <v>2017</v>
      </c>
      <c r="Q14" s="34"/>
      <c r="R14" s="34" t="n">
        <v>2018</v>
      </c>
      <c r="S14" s="34"/>
      <c r="T14" s="34" t="n">
        <v>2019</v>
      </c>
      <c r="U14" s="34"/>
      <c r="V14" s="34" t="n">
        <v>2020</v>
      </c>
      <c r="W14" s="34"/>
      <c r="X14" s="34" t="n">
        <v>2021</v>
      </c>
      <c r="Y14" s="34"/>
      <c r="Z14" s="34" t="n">
        <v>2022</v>
      </c>
      <c r="AA14" s="34"/>
      <c r="AB14" s="34" t="n">
        <v>2023</v>
      </c>
      <c r="AC14" s="34"/>
      <c r="AD14" s="335"/>
      <c r="AE14" s="335"/>
      <c r="AF14" s="335"/>
      <c r="AG14" s="335"/>
      <c r="AH14" s="335"/>
      <c r="AI14" s="335"/>
      <c r="AJ14" s="335"/>
      <c r="AK14" s="335"/>
      <c r="AL14" s="335"/>
      <c r="AM14" s="335"/>
      <c r="AN14" s="335"/>
      <c r="AO14" s="335"/>
      <c r="AP14" s="335"/>
      <c r="AQ14" s="335"/>
      <c r="AR14" s="335"/>
      <c r="AS14" s="335"/>
      <c r="AT14" s="335"/>
      <c r="AU14" s="335"/>
      <c r="AV14" s="335"/>
      <c r="AW14" s="335"/>
      <c r="AX14" s="335"/>
      <c r="AY14" s="335"/>
      <c r="AZ14" s="335"/>
      <c r="BA14" s="335"/>
      <c r="BB14" s="335"/>
      <c r="BC14" s="335"/>
      <c r="BD14" s="335"/>
      <c r="BE14" s="335"/>
      <c r="BF14" s="335"/>
      <c r="BG14" s="335"/>
      <c r="BH14" s="335"/>
      <c r="BI14" s="335"/>
      <c r="BJ14" s="335"/>
      <c r="BK14" s="335"/>
      <c r="BL14" s="335"/>
      <c r="BM14" s="335"/>
      <c r="BN14" s="335"/>
      <c r="BO14" s="335"/>
      <c r="BP14" s="335"/>
      <c r="BQ14" s="335"/>
      <c r="BR14" s="335"/>
      <c r="BS14" s="335"/>
      <c r="BT14" s="335"/>
      <c r="BU14" s="335"/>
      <c r="BV14" s="335"/>
      <c r="BW14" s="335"/>
      <c r="BX14" s="335"/>
      <c r="BY14" s="335"/>
      <c r="BZ14" s="335"/>
      <c r="CA14" s="335"/>
      <c r="CB14" s="335"/>
      <c r="CC14" s="335"/>
      <c r="CD14" s="335"/>
      <c r="CE14" s="335"/>
      <c r="CF14" s="335"/>
      <c r="CG14" s="335"/>
      <c r="CH14" s="335"/>
      <c r="CI14" s="335"/>
      <c r="CJ14" s="335"/>
      <c r="CK14" s="335"/>
      <c r="CL14" s="335"/>
      <c r="CM14" s="335"/>
      <c r="CN14" s="335"/>
      <c r="CO14" s="335"/>
      <c r="CP14" s="335"/>
      <c r="CQ14" s="335"/>
      <c r="CR14" s="335"/>
      <c r="CS14" s="335"/>
      <c r="CT14" s="335"/>
      <c r="CU14" s="335"/>
      <c r="CV14" s="335"/>
      <c r="CW14" s="335"/>
      <c r="CX14" s="335"/>
      <c r="CY14" s="335"/>
      <c r="CZ14" s="335"/>
      <c r="DA14" s="335"/>
      <c r="DB14" s="335"/>
      <c r="DC14" s="335"/>
      <c r="DD14" s="335"/>
      <c r="DE14" s="335"/>
      <c r="DF14" s="335"/>
      <c r="DG14" s="335"/>
      <c r="DH14" s="335"/>
      <c r="DI14" s="335"/>
      <c r="DJ14" s="335"/>
      <c r="DK14" s="335"/>
      <c r="DL14" s="335"/>
      <c r="DM14" s="335"/>
      <c r="DN14" s="335"/>
      <c r="DO14" s="335"/>
      <c r="DP14" s="335"/>
      <c r="DQ14" s="335"/>
      <c r="DR14" s="335"/>
      <c r="DS14" s="335"/>
      <c r="DT14" s="335"/>
      <c r="DU14" s="335"/>
      <c r="DV14" s="335"/>
      <c r="DW14" s="335"/>
      <c r="DX14" s="335"/>
      <c r="DY14" s="335"/>
      <c r="DZ14" s="335"/>
      <c r="EA14" s="335"/>
      <c r="EB14" s="335"/>
      <c r="EC14" s="335"/>
      <c r="ED14" s="335"/>
      <c r="EE14" s="335"/>
      <c r="EF14" s="335"/>
      <c r="EG14" s="335"/>
      <c r="EH14" s="335"/>
      <c r="EI14" s="335"/>
      <c r="EJ14" s="335"/>
      <c r="EK14" s="335"/>
      <c r="EL14" s="335"/>
      <c r="EM14" s="335"/>
      <c r="EN14" s="335"/>
      <c r="EO14" s="335"/>
      <c r="EP14" s="335"/>
      <c r="EQ14" s="335"/>
      <c r="ER14" s="335"/>
      <c r="ES14" s="335"/>
      <c r="ET14" s="335"/>
      <c r="EU14" s="335"/>
      <c r="EV14" s="335"/>
      <c r="EW14" s="335"/>
      <c r="EX14" s="335"/>
      <c r="EY14" s="335"/>
      <c r="EZ14" s="335"/>
      <c r="FA14" s="335"/>
      <c r="FB14" s="335"/>
      <c r="FC14" s="335"/>
      <c r="FD14" s="335"/>
      <c r="FE14" s="335"/>
      <c r="FF14" s="335"/>
      <c r="FG14" s="335"/>
      <c r="FH14" s="335"/>
      <c r="FI14" s="335"/>
      <c r="FJ14" s="335"/>
      <c r="FK14" s="335"/>
      <c r="FL14" s="335"/>
      <c r="FM14" s="335"/>
      <c r="FN14" s="335"/>
      <c r="FO14" s="335"/>
      <c r="FP14" s="335"/>
      <c r="FQ14" s="335"/>
      <c r="FR14" s="335"/>
      <c r="FS14" s="335"/>
      <c r="FT14" s="335"/>
      <c r="FU14" s="335"/>
      <c r="FV14" s="335"/>
      <c r="FW14" s="335"/>
      <c r="FX14" s="335"/>
      <c r="FY14" s="335"/>
      <c r="FZ14" s="335"/>
      <c r="GA14" s="335"/>
      <c r="GB14" s="335"/>
      <c r="GC14" s="335"/>
      <c r="GD14" s="335"/>
      <c r="GE14" s="335"/>
      <c r="GF14" s="335"/>
      <c r="GG14" s="335"/>
      <c r="GH14" s="335"/>
      <c r="GI14" s="335"/>
      <c r="GJ14" s="335"/>
      <c r="GK14" s="335"/>
      <c r="GL14" s="335"/>
      <c r="GM14" s="335"/>
      <c r="GN14" s="335"/>
      <c r="GO14" s="335"/>
      <c r="GP14" s="335"/>
      <c r="GQ14" s="335"/>
      <c r="GR14" s="335"/>
      <c r="GS14" s="335"/>
      <c r="GT14" s="335"/>
      <c r="GU14" s="335"/>
      <c r="GV14" s="335"/>
      <c r="GW14" s="335"/>
      <c r="GX14" s="335"/>
      <c r="GY14" s="335"/>
      <c r="GZ14" s="335"/>
      <c r="HA14" s="335"/>
      <c r="HB14" s="335"/>
      <c r="HC14" s="335"/>
      <c r="HD14" s="335"/>
      <c r="HE14" s="335"/>
      <c r="HF14" s="335"/>
      <c r="HG14" s="335"/>
      <c r="HH14" s="335"/>
      <c r="HI14" s="335"/>
      <c r="HJ14" s="335"/>
      <c r="HK14" s="335"/>
      <c r="HL14" s="335"/>
      <c r="HM14" s="335"/>
      <c r="HN14" s="335"/>
      <c r="HO14" s="335"/>
      <c r="HP14" s="335"/>
      <c r="HQ14" s="335"/>
      <c r="HR14" s="335"/>
      <c r="HS14" s="335"/>
      <c r="HT14" s="335"/>
      <c r="HU14" s="335"/>
      <c r="HV14" s="335"/>
      <c r="HW14" s="335"/>
      <c r="HX14" s="335"/>
      <c r="HY14" s="335"/>
      <c r="HZ14" s="335"/>
      <c r="IA14" s="335"/>
      <c r="IB14" s="335"/>
      <c r="IC14" s="335"/>
      <c r="ID14" s="335"/>
      <c r="IE14" s="335"/>
      <c r="IF14" s="335"/>
      <c r="IG14" s="335"/>
      <c r="IH14" s="335"/>
    </row>
    <row r="15" s="124" customFormat="true" ht="47.25" hidden="false" customHeight="true" outlineLevel="0" collapsed="false">
      <c r="A15" s="34"/>
      <c r="B15" s="34" t="s">
        <v>389</v>
      </c>
      <c r="C15" s="34" t="s">
        <v>390</v>
      </c>
      <c r="D15" s="34" t="s">
        <v>389</v>
      </c>
      <c r="E15" s="34" t="s">
        <v>390</v>
      </c>
      <c r="F15" s="34" t="s">
        <v>389</v>
      </c>
      <c r="G15" s="34" t="s">
        <v>390</v>
      </c>
      <c r="H15" s="34" t="s">
        <v>389</v>
      </c>
      <c r="I15" s="34" t="s">
        <v>390</v>
      </c>
      <c r="J15" s="34" t="s">
        <v>389</v>
      </c>
      <c r="K15" s="34" t="s">
        <v>390</v>
      </c>
      <c r="L15" s="34" t="s">
        <v>391</v>
      </c>
      <c r="M15" s="34" t="s">
        <v>390</v>
      </c>
      <c r="N15" s="34" t="s">
        <v>391</v>
      </c>
      <c r="O15" s="34" t="s">
        <v>390</v>
      </c>
      <c r="P15" s="34" t="s">
        <v>391</v>
      </c>
      <c r="Q15" s="34" t="s">
        <v>390</v>
      </c>
      <c r="R15" s="34" t="s">
        <v>391</v>
      </c>
      <c r="S15" s="34" t="s">
        <v>390</v>
      </c>
      <c r="T15" s="34" t="s">
        <v>391</v>
      </c>
      <c r="U15" s="34" t="s">
        <v>390</v>
      </c>
      <c r="V15" s="34" t="s">
        <v>391</v>
      </c>
      <c r="W15" s="34" t="s">
        <v>390</v>
      </c>
      <c r="X15" s="34" t="s">
        <v>391</v>
      </c>
      <c r="Y15" s="34" t="s">
        <v>390</v>
      </c>
      <c r="Z15" s="34" t="s">
        <v>391</v>
      </c>
      <c r="AA15" s="34" t="s">
        <v>390</v>
      </c>
      <c r="AB15" s="34" t="s">
        <v>391</v>
      </c>
      <c r="AC15" s="34" t="s">
        <v>390</v>
      </c>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c r="BK15" s="335"/>
      <c r="BL15" s="335"/>
      <c r="BM15" s="335"/>
      <c r="BN15" s="335"/>
      <c r="BO15" s="335"/>
      <c r="BP15" s="335"/>
      <c r="BQ15" s="335"/>
      <c r="BR15" s="335"/>
      <c r="BS15" s="335"/>
      <c r="BT15" s="335"/>
      <c r="BU15" s="335"/>
      <c r="BV15" s="335"/>
      <c r="BW15" s="335"/>
      <c r="BX15" s="335"/>
      <c r="BY15" s="335"/>
      <c r="BZ15" s="335"/>
      <c r="CA15" s="335"/>
      <c r="CB15" s="335"/>
      <c r="CC15" s="335"/>
      <c r="CD15" s="335"/>
      <c r="CE15" s="335"/>
      <c r="CF15" s="335"/>
      <c r="CG15" s="335"/>
      <c r="CH15" s="335"/>
      <c r="CI15" s="335"/>
      <c r="CJ15" s="335"/>
      <c r="CK15" s="335"/>
      <c r="CL15" s="335"/>
      <c r="CM15" s="335"/>
      <c r="CN15" s="335"/>
      <c r="CO15" s="335"/>
      <c r="CP15" s="335"/>
      <c r="CQ15" s="335"/>
      <c r="CR15" s="335"/>
      <c r="CS15" s="335"/>
      <c r="CT15" s="335"/>
      <c r="CU15" s="335"/>
      <c r="CV15" s="335"/>
      <c r="CW15" s="335"/>
      <c r="CX15" s="335"/>
      <c r="CY15" s="335"/>
      <c r="CZ15" s="335"/>
      <c r="DA15" s="335"/>
      <c r="DB15" s="335"/>
      <c r="DC15" s="335"/>
      <c r="DD15" s="335"/>
      <c r="DE15" s="335"/>
      <c r="DF15" s="335"/>
      <c r="DG15" s="335"/>
      <c r="DH15" s="335"/>
      <c r="DI15" s="335"/>
      <c r="DJ15" s="335"/>
      <c r="DK15" s="335"/>
      <c r="DL15" s="335"/>
      <c r="DM15" s="335"/>
      <c r="DN15" s="335"/>
      <c r="DO15" s="335"/>
      <c r="DP15" s="335"/>
      <c r="DQ15" s="335"/>
      <c r="DR15" s="335"/>
      <c r="DS15" s="335"/>
      <c r="DT15" s="335"/>
      <c r="DU15" s="335"/>
      <c r="DV15" s="335"/>
      <c r="DW15" s="335"/>
      <c r="DX15" s="335"/>
      <c r="DY15" s="335"/>
      <c r="DZ15" s="335"/>
      <c r="EA15" s="335"/>
      <c r="EB15" s="335"/>
      <c r="EC15" s="335"/>
      <c r="ED15" s="335"/>
      <c r="EE15" s="335"/>
      <c r="EF15" s="335"/>
      <c r="EG15" s="335"/>
      <c r="EH15" s="335"/>
      <c r="EI15" s="335"/>
      <c r="EJ15" s="335"/>
      <c r="EK15" s="335"/>
      <c r="EL15" s="335"/>
      <c r="EM15" s="335"/>
      <c r="EN15" s="335"/>
      <c r="EO15" s="335"/>
      <c r="EP15" s="335"/>
      <c r="EQ15" s="335"/>
      <c r="ER15" s="335"/>
      <c r="ES15" s="335"/>
      <c r="ET15" s="335"/>
      <c r="EU15" s="335"/>
      <c r="EV15" s="335"/>
      <c r="EW15" s="335"/>
      <c r="EX15" s="335"/>
      <c r="EY15" s="335"/>
      <c r="EZ15" s="335"/>
      <c r="FA15" s="335"/>
      <c r="FB15" s="335"/>
      <c r="FC15" s="335"/>
      <c r="FD15" s="335"/>
      <c r="FE15" s="335"/>
      <c r="FF15" s="335"/>
      <c r="FG15" s="335"/>
      <c r="FH15" s="335"/>
      <c r="FI15" s="335"/>
      <c r="FJ15" s="335"/>
      <c r="FK15" s="335"/>
      <c r="FL15" s="335"/>
      <c r="FM15" s="335"/>
      <c r="FN15" s="335"/>
      <c r="FO15" s="335"/>
      <c r="FP15" s="335"/>
      <c r="FQ15" s="335"/>
      <c r="FR15" s="335"/>
      <c r="FS15" s="335"/>
      <c r="FT15" s="335"/>
      <c r="FU15" s="335"/>
      <c r="FV15" s="335"/>
      <c r="FW15" s="335"/>
      <c r="FX15" s="335"/>
      <c r="FY15" s="335"/>
      <c r="FZ15" s="335"/>
      <c r="GA15" s="335"/>
      <c r="GB15" s="335"/>
      <c r="GC15" s="335"/>
      <c r="GD15" s="335"/>
      <c r="GE15" s="335"/>
      <c r="GF15" s="335"/>
      <c r="GG15" s="335"/>
      <c r="GH15" s="335"/>
      <c r="GI15" s="335"/>
      <c r="GJ15" s="335"/>
      <c r="GK15" s="335"/>
      <c r="GL15" s="335"/>
      <c r="GM15" s="335"/>
      <c r="GN15" s="335"/>
      <c r="GO15" s="335"/>
      <c r="GP15" s="335"/>
      <c r="GQ15" s="335"/>
      <c r="GR15" s="335"/>
      <c r="GS15" s="335"/>
      <c r="GT15" s="335"/>
      <c r="GU15" s="335"/>
      <c r="GV15" s="335"/>
      <c r="GW15" s="335"/>
      <c r="GX15" s="335"/>
      <c r="GY15" s="335"/>
      <c r="GZ15" s="335"/>
      <c r="HA15" s="335"/>
      <c r="HB15" s="335"/>
      <c r="HC15" s="335"/>
      <c r="HD15" s="335"/>
      <c r="HE15" s="335"/>
      <c r="HF15" s="335"/>
      <c r="HG15" s="335"/>
      <c r="HH15" s="335"/>
      <c r="HI15" s="335"/>
      <c r="HJ15" s="335"/>
      <c r="HK15" s="335"/>
      <c r="HL15" s="335"/>
      <c r="HM15" s="335"/>
      <c r="HN15" s="335"/>
      <c r="HO15" s="335"/>
      <c r="HP15" s="335"/>
      <c r="HQ15" s="335"/>
      <c r="HR15" s="335"/>
      <c r="HS15" s="335"/>
      <c r="HT15" s="335"/>
      <c r="HU15" s="335"/>
      <c r="HV15" s="335"/>
      <c r="HW15" s="335"/>
      <c r="HX15" s="335"/>
      <c r="HY15" s="335"/>
      <c r="HZ15" s="335"/>
      <c r="IA15" s="335"/>
      <c r="IB15" s="335"/>
      <c r="IC15" s="335"/>
      <c r="ID15" s="335"/>
      <c r="IE15" s="335"/>
      <c r="IF15" s="335"/>
      <c r="IG15" s="335"/>
      <c r="IH15" s="335"/>
    </row>
    <row r="16" s="124" customFormat="true" ht="33" hidden="false" customHeight="true" outlineLevel="0" collapsed="false">
      <c r="A16" s="336" t="s">
        <v>24</v>
      </c>
      <c r="B16" s="49" t="n">
        <v>37</v>
      </c>
      <c r="C16" s="49" t="n">
        <v>1899</v>
      </c>
      <c r="D16" s="49" t="n">
        <v>47</v>
      </c>
      <c r="E16" s="38" t="n">
        <v>2035</v>
      </c>
      <c r="F16" s="38" t="n">
        <v>31</v>
      </c>
      <c r="G16" s="38" t="n">
        <v>1725</v>
      </c>
      <c r="H16" s="38" t="n">
        <v>34</v>
      </c>
      <c r="I16" s="38" t="n">
        <v>1718</v>
      </c>
      <c r="J16" s="38" t="n">
        <v>32</v>
      </c>
      <c r="K16" s="38" t="n">
        <v>1646</v>
      </c>
      <c r="L16" s="38" t="n">
        <v>43</v>
      </c>
      <c r="M16" s="38" t="n">
        <v>1633</v>
      </c>
      <c r="N16" s="38" t="n">
        <v>30</v>
      </c>
      <c r="O16" s="38" t="n">
        <v>1650</v>
      </c>
      <c r="P16" s="38" t="n">
        <v>35</v>
      </c>
      <c r="Q16" s="38" t="n">
        <v>1617</v>
      </c>
      <c r="R16" s="38" t="n">
        <v>32</v>
      </c>
      <c r="S16" s="38" t="n">
        <v>1420</v>
      </c>
      <c r="T16" s="38" t="n">
        <v>29</v>
      </c>
      <c r="U16" s="38" t="n">
        <v>1011</v>
      </c>
      <c r="V16" s="38" t="n">
        <v>26</v>
      </c>
      <c r="W16" s="38" t="n">
        <v>1545</v>
      </c>
      <c r="X16" s="38" t="n">
        <v>32</v>
      </c>
      <c r="Y16" s="38" t="n">
        <v>1615</v>
      </c>
      <c r="Z16" s="38" t="n">
        <v>31</v>
      </c>
      <c r="AA16" s="38" t="n">
        <v>1590</v>
      </c>
      <c r="AB16" s="59" t="n">
        <v>36</v>
      </c>
      <c r="AC16" s="59" t="n">
        <f aca="false">242+1459</f>
        <v>1701</v>
      </c>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5"/>
      <c r="BU16" s="335"/>
      <c r="BV16" s="335"/>
      <c r="BW16" s="335"/>
      <c r="BX16" s="335"/>
      <c r="BY16" s="335"/>
      <c r="BZ16" s="335"/>
      <c r="CA16" s="335"/>
      <c r="CB16" s="335"/>
      <c r="CC16" s="335"/>
      <c r="CD16" s="335"/>
      <c r="CE16" s="335"/>
      <c r="CF16" s="335"/>
      <c r="CG16" s="335"/>
      <c r="CH16" s="335"/>
      <c r="CI16" s="335"/>
      <c r="CJ16" s="335"/>
      <c r="CK16" s="335"/>
      <c r="CL16" s="335"/>
      <c r="CM16" s="335"/>
      <c r="CN16" s="335"/>
      <c r="CO16" s="335"/>
      <c r="CP16" s="335"/>
      <c r="CQ16" s="335"/>
      <c r="CR16" s="335"/>
      <c r="CS16" s="335"/>
      <c r="CT16" s="335"/>
      <c r="CU16" s="335"/>
      <c r="CV16" s="335"/>
      <c r="CW16" s="335"/>
      <c r="CX16" s="335"/>
      <c r="CY16" s="335"/>
      <c r="CZ16" s="335"/>
      <c r="DA16" s="335"/>
      <c r="DB16" s="335"/>
      <c r="DC16" s="335"/>
      <c r="DD16" s="335"/>
      <c r="DE16" s="335"/>
      <c r="DF16" s="335"/>
      <c r="DG16" s="335"/>
      <c r="DH16" s="335"/>
      <c r="DI16" s="335"/>
      <c r="DJ16" s="335"/>
      <c r="DK16" s="335"/>
      <c r="DL16" s="335"/>
      <c r="DM16" s="335"/>
      <c r="DN16" s="335"/>
      <c r="DO16" s="335"/>
      <c r="DP16" s="335"/>
      <c r="DQ16" s="335"/>
      <c r="DR16" s="335"/>
      <c r="DS16" s="335"/>
      <c r="DT16" s="335"/>
      <c r="DU16" s="335"/>
      <c r="DV16" s="335"/>
      <c r="DW16" s="335"/>
      <c r="DX16" s="335"/>
      <c r="DY16" s="335"/>
      <c r="DZ16" s="335"/>
      <c r="EA16" s="335"/>
      <c r="EB16" s="335"/>
      <c r="EC16" s="335"/>
      <c r="ED16" s="335"/>
      <c r="EE16" s="335"/>
      <c r="EF16" s="335"/>
      <c r="EG16" s="335"/>
      <c r="EH16" s="335"/>
      <c r="EI16" s="335"/>
      <c r="EJ16" s="335"/>
      <c r="EK16" s="335"/>
      <c r="EL16" s="335"/>
      <c r="EM16" s="335"/>
      <c r="EN16" s="335"/>
      <c r="EO16" s="335"/>
      <c r="EP16" s="335"/>
      <c r="EQ16" s="335"/>
      <c r="ER16" s="335"/>
      <c r="ES16" s="335"/>
      <c r="ET16" s="335"/>
      <c r="EU16" s="335"/>
      <c r="EV16" s="335"/>
      <c r="EW16" s="335"/>
      <c r="EX16" s="335"/>
      <c r="EY16" s="335"/>
      <c r="EZ16" s="335"/>
      <c r="FA16" s="335"/>
      <c r="FB16" s="335"/>
      <c r="FC16" s="335"/>
      <c r="FD16" s="335"/>
      <c r="FE16" s="335"/>
      <c r="FF16" s="335"/>
      <c r="FG16" s="335"/>
      <c r="FH16" s="335"/>
      <c r="FI16" s="335"/>
      <c r="FJ16" s="335"/>
      <c r="FK16" s="335"/>
      <c r="FL16" s="335"/>
      <c r="FM16" s="335"/>
      <c r="FN16" s="335"/>
      <c r="FO16" s="335"/>
      <c r="FP16" s="335"/>
      <c r="FQ16" s="335"/>
      <c r="FR16" s="335"/>
      <c r="FS16" s="335"/>
      <c r="FT16" s="335"/>
      <c r="FU16" s="335"/>
      <c r="FV16" s="335"/>
      <c r="FW16" s="335"/>
      <c r="FX16" s="335"/>
      <c r="FY16" s="335"/>
      <c r="FZ16" s="335"/>
      <c r="GA16" s="335"/>
      <c r="GB16" s="335"/>
      <c r="GC16" s="335"/>
      <c r="GD16" s="335"/>
      <c r="GE16" s="335"/>
      <c r="GF16" s="335"/>
      <c r="GG16" s="335"/>
      <c r="GH16" s="335"/>
      <c r="GI16" s="335"/>
      <c r="GJ16" s="335"/>
      <c r="GK16" s="335"/>
      <c r="GL16" s="335"/>
      <c r="GM16" s="335"/>
      <c r="GN16" s="335"/>
      <c r="GO16" s="335"/>
      <c r="GP16" s="335"/>
      <c r="GQ16" s="335"/>
      <c r="GR16" s="335"/>
      <c r="GS16" s="335"/>
      <c r="GT16" s="335"/>
      <c r="GU16" s="335"/>
      <c r="GV16" s="335"/>
      <c r="GW16" s="335"/>
      <c r="GX16" s="335"/>
      <c r="GY16" s="335"/>
      <c r="GZ16" s="335"/>
      <c r="HA16" s="335"/>
      <c r="HB16" s="335"/>
      <c r="HC16" s="335"/>
      <c r="HD16" s="335"/>
      <c r="HE16" s="335"/>
      <c r="HF16" s="335"/>
      <c r="HG16" s="335"/>
      <c r="HH16" s="335"/>
      <c r="HI16" s="335"/>
      <c r="HJ16" s="335"/>
      <c r="HK16" s="335"/>
      <c r="HL16" s="335"/>
      <c r="HM16" s="335"/>
      <c r="HN16" s="335"/>
      <c r="HO16" s="335"/>
      <c r="HP16" s="335"/>
      <c r="HQ16" s="335"/>
      <c r="HR16" s="335"/>
      <c r="HS16" s="335"/>
      <c r="HT16" s="335"/>
      <c r="HU16" s="335"/>
      <c r="HV16" s="335"/>
      <c r="HW16" s="335"/>
      <c r="HX16" s="335"/>
      <c r="HY16" s="335"/>
      <c r="HZ16" s="335"/>
      <c r="IA16" s="335"/>
      <c r="IB16" s="335"/>
      <c r="IC16" s="335"/>
      <c r="ID16" s="335"/>
      <c r="IE16" s="335"/>
      <c r="IF16" s="335"/>
      <c r="IG16" s="335"/>
      <c r="IH16" s="335"/>
    </row>
    <row r="17" s="124" customFormat="true" ht="33" hidden="false" customHeight="true" outlineLevel="0" collapsed="false">
      <c r="A17" s="336" t="s">
        <v>25</v>
      </c>
      <c r="B17" s="49" t="n">
        <v>15</v>
      </c>
      <c r="C17" s="49" t="n">
        <v>365</v>
      </c>
      <c r="D17" s="49" t="n">
        <v>17</v>
      </c>
      <c r="E17" s="38" t="n">
        <v>396</v>
      </c>
      <c r="F17" s="38" t="n">
        <v>19</v>
      </c>
      <c r="G17" s="38" t="n">
        <v>407</v>
      </c>
      <c r="H17" s="38" t="n">
        <v>36</v>
      </c>
      <c r="I17" s="38" t="n">
        <v>378</v>
      </c>
      <c r="J17" s="38" t="n">
        <v>21</v>
      </c>
      <c r="K17" s="38" t="n">
        <v>362</v>
      </c>
      <c r="L17" s="38" t="n">
        <v>24</v>
      </c>
      <c r="M17" s="38" t="n">
        <v>313</v>
      </c>
      <c r="N17" s="38" t="n">
        <v>22</v>
      </c>
      <c r="O17" s="38" t="n">
        <v>348</v>
      </c>
      <c r="P17" s="38" t="n">
        <v>27</v>
      </c>
      <c r="Q17" s="38" t="n">
        <v>371</v>
      </c>
      <c r="R17" s="38" t="n">
        <v>18</v>
      </c>
      <c r="S17" s="38" t="n">
        <v>353</v>
      </c>
      <c r="T17" s="38" t="n">
        <v>10</v>
      </c>
      <c r="U17" s="38" t="n">
        <v>284</v>
      </c>
      <c r="V17" s="38" t="n">
        <v>12</v>
      </c>
      <c r="W17" s="38" t="n">
        <v>357</v>
      </c>
      <c r="X17" s="38" t="n">
        <v>15</v>
      </c>
      <c r="Y17" s="38" t="n">
        <v>362</v>
      </c>
      <c r="Z17" s="38" t="n">
        <v>12</v>
      </c>
      <c r="AA17" s="38" t="n">
        <v>327</v>
      </c>
      <c r="AB17" s="59" t="n">
        <v>21</v>
      </c>
      <c r="AC17" s="59" t="n">
        <f aca="false">97+240</f>
        <v>337</v>
      </c>
      <c r="AD17" s="335"/>
      <c r="AE17" s="335"/>
      <c r="AF17" s="335"/>
      <c r="AG17" s="335"/>
      <c r="AH17" s="335"/>
      <c r="AI17" s="335"/>
      <c r="AJ17" s="335"/>
      <c r="AK17" s="335"/>
      <c r="AL17" s="335"/>
      <c r="AM17" s="335"/>
      <c r="AN17" s="335"/>
      <c r="AO17" s="335"/>
      <c r="AP17" s="335"/>
      <c r="AQ17" s="335"/>
      <c r="AR17" s="335"/>
      <c r="AS17" s="335"/>
      <c r="AT17" s="335"/>
      <c r="AU17" s="335"/>
      <c r="AV17" s="335"/>
      <c r="AW17" s="335"/>
      <c r="AX17" s="335"/>
      <c r="AY17" s="335"/>
      <c r="AZ17" s="335"/>
      <c r="BA17" s="335"/>
      <c r="BB17" s="335"/>
      <c r="BC17" s="335"/>
      <c r="BD17" s="335"/>
      <c r="BE17" s="335"/>
      <c r="BF17" s="335"/>
      <c r="BG17" s="335"/>
      <c r="BH17" s="335"/>
      <c r="BI17" s="335"/>
      <c r="BJ17" s="335"/>
      <c r="BK17" s="335"/>
      <c r="BL17" s="335"/>
      <c r="BM17" s="335"/>
      <c r="BN17" s="335"/>
      <c r="BO17" s="335"/>
      <c r="BP17" s="335"/>
      <c r="BQ17" s="335"/>
      <c r="BR17" s="335"/>
      <c r="BS17" s="335"/>
      <c r="BT17" s="335"/>
      <c r="BU17" s="335"/>
      <c r="BV17" s="335"/>
      <c r="BW17" s="335"/>
      <c r="BX17" s="335"/>
      <c r="BY17" s="335"/>
      <c r="BZ17" s="335"/>
      <c r="CA17" s="335"/>
      <c r="CB17" s="335"/>
      <c r="CC17" s="335"/>
      <c r="CD17" s="335"/>
      <c r="CE17" s="335"/>
      <c r="CF17" s="335"/>
      <c r="CG17" s="335"/>
      <c r="CH17" s="335"/>
      <c r="CI17" s="335"/>
      <c r="CJ17" s="335"/>
      <c r="CK17" s="335"/>
      <c r="CL17" s="335"/>
      <c r="CM17" s="335"/>
      <c r="CN17" s="335"/>
      <c r="CO17" s="335"/>
      <c r="CP17" s="335"/>
      <c r="CQ17" s="335"/>
      <c r="CR17" s="335"/>
      <c r="CS17" s="335"/>
      <c r="CT17" s="335"/>
      <c r="CU17" s="335"/>
      <c r="CV17" s="335"/>
      <c r="CW17" s="335"/>
      <c r="CX17" s="335"/>
      <c r="CY17" s="335"/>
      <c r="CZ17" s="335"/>
      <c r="DA17" s="335"/>
      <c r="DB17" s="335"/>
      <c r="DC17" s="335"/>
      <c r="DD17" s="335"/>
      <c r="DE17" s="335"/>
      <c r="DF17" s="335"/>
      <c r="DG17" s="335"/>
      <c r="DH17" s="335"/>
      <c r="DI17" s="335"/>
      <c r="DJ17" s="335"/>
      <c r="DK17" s="335"/>
      <c r="DL17" s="335"/>
      <c r="DM17" s="335"/>
      <c r="DN17" s="335"/>
      <c r="DO17" s="335"/>
      <c r="DP17" s="335"/>
      <c r="DQ17" s="335"/>
      <c r="DR17" s="335"/>
      <c r="DS17" s="335"/>
      <c r="DT17" s="335"/>
      <c r="DU17" s="335"/>
      <c r="DV17" s="335"/>
      <c r="DW17" s="335"/>
      <c r="DX17" s="335"/>
      <c r="DY17" s="335"/>
      <c r="DZ17" s="335"/>
      <c r="EA17" s="335"/>
      <c r="EB17" s="335"/>
      <c r="EC17" s="335"/>
      <c r="ED17" s="335"/>
      <c r="EE17" s="335"/>
      <c r="EF17" s="335"/>
      <c r="EG17" s="335"/>
      <c r="EH17" s="335"/>
      <c r="EI17" s="335"/>
      <c r="EJ17" s="335"/>
      <c r="EK17" s="335"/>
      <c r="EL17" s="335"/>
      <c r="EM17" s="335"/>
      <c r="EN17" s="335"/>
      <c r="EO17" s="335"/>
      <c r="EP17" s="335"/>
      <c r="EQ17" s="335"/>
      <c r="ER17" s="335"/>
      <c r="ES17" s="335"/>
      <c r="ET17" s="335"/>
      <c r="EU17" s="335"/>
      <c r="EV17" s="335"/>
      <c r="EW17" s="335"/>
      <c r="EX17" s="335"/>
      <c r="EY17" s="335"/>
      <c r="EZ17" s="335"/>
      <c r="FA17" s="335"/>
      <c r="FB17" s="335"/>
      <c r="FC17" s="335"/>
      <c r="FD17" s="335"/>
      <c r="FE17" s="335"/>
      <c r="FF17" s="335"/>
      <c r="FG17" s="335"/>
      <c r="FH17" s="335"/>
      <c r="FI17" s="335"/>
      <c r="FJ17" s="335"/>
      <c r="FK17" s="335"/>
      <c r="FL17" s="335"/>
      <c r="FM17" s="335"/>
      <c r="FN17" s="335"/>
      <c r="FO17" s="335"/>
      <c r="FP17" s="335"/>
      <c r="FQ17" s="335"/>
      <c r="FR17" s="335"/>
      <c r="FS17" s="335"/>
      <c r="FT17" s="335"/>
      <c r="FU17" s="335"/>
      <c r="FV17" s="335"/>
      <c r="FW17" s="335"/>
      <c r="FX17" s="335"/>
      <c r="FY17" s="335"/>
      <c r="FZ17" s="335"/>
      <c r="GA17" s="335"/>
      <c r="GB17" s="335"/>
      <c r="GC17" s="335"/>
      <c r="GD17" s="335"/>
      <c r="GE17" s="335"/>
      <c r="GF17" s="335"/>
      <c r="GG17" s="335"/>
      <c r="GH17" s="335"/>
      <c r="GI17" s="335"/>
      <c r="GJ17" s="335"/>
      <c r="GK17" s="335"/>
      <c r="GL17" s="335"/>
      <c r="GM17" s="335"/>
      <c r="GN17" s="335"/>
      <c r="GO17" s="335"/>
      <c r="GP17" s="335"/>
      <c r="GQ17" s="335"/>
      <c r="GR17" s="335"/>
      <c r="GS17" s="335"/>
      <c r="GT17" s="335"/>
      <c r="GU17" s="335"/>
      <c r="GV17" s="335"/>
      <c r="GW17" s="335"/>
      <c r="GX17" s="335"/>
      <c r="GY17" s="335"/>
      <c r="GZ17" s="335"/>
      <c r="HA17" s="335"/>
      <c r="HB17" s="335"/>
      <c r="HC17" s="335"/>
      <c r="HD17" s="335"/>
      <c r="HE17" s="335"/>
      <c r="HF17" s="335"/>
      <c r="HG17" s="335"/>
      <c r="HH17" s="335"/>
      <c r="HI17" s="335"/>
      <c r="HJ17" s="335"/>
      <c r="HK17" s="335"/>
      <c r="HL17" s="335"/>
      <c r="HM17" s="335"/>
      <c r="HN17" s="335"/>
      <c r="HO17" s="335"/>
      <c r="HP17" s="335"/>
      <c r="HQ17" s="335"/>
      <c r="HR17" s="335"/>
      <c r="HS17" s="335"/>
      <c r="HT17" s="335"/>
      <c r="HU17" s="335"/>
      <c r="HV17" s="335"/>
      <c r="HW17" s="335"/>
      <c r="HX17" s="335"/>
      <c r="HY17" s="335"/>
      <c r="HZ17" s="335"/>
      <c r="IA17" s="335"/>
      <c r="IB17" s="335"/>
      <c r="IC17" s="335"/>
      <c r="ID17" s="335"/>
      <c r="IE17" s="335"/>
      <c r="IF17" s="335"/>
      <c r="IG17" s="335"/>
      <c r="IH17" s="335"/>
    </row>
    <row r="18" s="124" customFormat="true" ht="33" hidden="false" customHeight="true" outlineLevel="0" collapsed="false">
      <c r="A18" s="336" t="s">
        <v>26</v>
      </c>
      <c r="B18" s="49" t="n">
        <v>12</v>
      </c>
      <c r="C18" s="49" t="n">
        <v>232</v>
      </c>
      <c r="D18" s="49" t="n">
        <v>17</v>
      </c>
      <c r="E18" s="38" t="n">
        <v>281</v>
      </c>
      <c r="F18" s="38" t="n">
        <v>12</v>
      </c>
      <c r="G18" s="38" t="n">
        <v>285</v>
      </c>
      <c r="H18" s="38" t="n">
        <v>17</v>
      </c>
      <c r="I18" s="38" t="n">
        <v>312</v>
      </c>
      <c r="J18" s="38" t="n">
        <v>10</v>
      </c>
      <c r="K18" s="38" t="n">
        <v>260</v>
      </c>
      <c r="L18" s="38" t="n">
        <v>9</v>
      </c>
      <c r="M18" s="38" t="n">
        <v>259</v>
      </c>
      <c r="N18" s="38" t="n">
        <v>17</v>
      </c>
      <c r="O18" s="38" t="n">
        <v>269</v>
      </c>
      <c r="P18" s="38" t="n">
        <v>11</v>
      </c>
      <c r="Q18" s="38" t="n">
        <v>269</v>
      </c>
      <c r="R18" s="38" t="n">
        <v>4</v>
      </c>
      <c r="S18" s="38" t="n">
        <v>284</v>
      </c>
      <c r="T18" s="38" t="n">
        <v>9</v>
      </c>
      <c r="U18" s="38" t="n">
        <v>239</v>
      </c>
      <c r="V18" s="38" t="n">
        <v>13</v>
      </c>
      <c r="W18" s="38" t="n">
        <v>231</v>
      </c>
      <c r="X18" s="38" t="n">
        <v>7</v>
      </c>
      <c r="Y18" s="38" t="n">
        <v>244</v>
      </c>
      <c r="Z18" s="38" t="n">
        <v>8</v>
      </c>
      <c r="AA18" s="38" t="n">
        <v>227</v>
      </c>
      <c r="AB18" s="59" t="n">
        <v>13</v>
      </c>
      <c r="AC18" s="59" t="n">
        <f aca="false">54+178</f>
        <v>232</v>
      </c>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c r="BB18" s="335"/>
      <c r="BC18" s="335"/>
      <c r="BD18" s="335"/>
      <c r="BE18" s="335"/>
      <c r="BF18" s="335"/>
      <c r="BG18" s="335"/>
      <c r="BH18" s="335"/>
      <c r="BI18" s="335"/>
      <c r="BJ18" s="335"/>
      <c r="BK18" s="335"/>
      <c r="BL18" s="335"/>
      <c r="BM18" s="335"/>
      <c r="BN18" s="335"/>
      <c r="BO18" s="335"/>
      <c r="BP18" s="335"/>
      <c r="BQ18" s="335"/>
      <c r="BR18" s="335"/>
      <c r="BS18" s="335"/>
      <c r="BT18" s="335"/>
      <c r="BU18" s="335"/>
      <c r="BV18" s="335"/>
      <c r="BW18" s="335"/>
      <c r="BX18" s="335"/>
      <c r="BY18" s="335"/>
      <c r="BZ18" s="335"/>
      <c r="CA18" s="335"/>
      <c r="CB18" s="335"/>
      <c r="CC18" s="335"/>
      <c r="CD18" s="335"/>
      <c r="CE18" s="335"/>
      <c r="CF18" s="335"/>
      <c r="CG18" s="335"/>
      <c r="CH18" s="335"/>
      <c r="CI18" s="335"/>
      <c r="CJ18" s="335"/>
      <c r="CK18" s="335"/>
      <c r="CL18" s="335"/>
      <c r="CM18" s="335"/>
      <c r="CN18" s="335"/>
      <c r="CO18" s="335"/>
      <c r="CP18" s="335"/>
      <c r="CQ18" s="335"/>
      <c r="CR18" s="335"/>
      <c r="CS18" s="335"/>
      <c r="CT18" s="335"/>
      <c r="CU18" s="335"/>
      <c r="CV18" s="335"/>
      <c r="CW18" s="335"/>
      <c r="CX18" s="335"/>
      <c r="CY18" s="335"/>
      <c r="CZ18" s="335"/>
      <c r="DA18" s="335"/>
      <c r="DB18" s="335"/>
      <c r="DC18" s="335"/>
      <c r="DD18" s="335"/>
      <c r="DE18" s="335"/>
      <c r="DF18" s="335"/>
      <c r="DG18" s="335"/>
      <c r="DH18" s="335"/>
      <c r="DI18" s="335"/>
      <c r="DJ18" s="335"/>
      <c r="DK18" s="335"/>
      <c r="DL18" s="335"/>
      <c r="DM18" s="335"/>
      <c r="DN18" s="335"/>
      <c r="DO18" s="335"/>
      <c r="DP18" s="335"/>
      <c r="DQ18" s="335"/>
      <c r="DR18" s="335"/>
      <c r="DS18" s="335"/>
      <c r="DT18" s="335"/>
      <c r="DU18" s="335"/>
      <c r="DV18" s="335"/>
      <c r="DW18" s="335"/>
      <c r="DX18" s="335"/>
      <c r="DY18" s="335"/>
      <c r="DZ18" s="335"/>
      <c r="EA18" s="335"/>
      <c r="EB18" s="335"/>
      <c r="EC18" s="335"/>
      <c r="ED18" s="335"/>
      <c r="EE18" s="335"/>
      <c r="EF18" s="335"/>
      <c r="EG18" s="335"/>
      <c r="EH18" s="335"/>
      <c r="EI18" s="335"/>
      <c r="EJ18" s="335"/>
      <c r="EK18" s="335"/>
      <c r="EL18" s="335"/>
      <c r="EM18" s="335"/>
      <c r="EN18" s="335"/>
      <c r="EO18" s="335"/>
      <c r="EP18" s="335"/>
      <c r="EQ18" s="335"/>
      <c r="ER18" s="335"/>
      <c r="ES18" s="335"/>
      <c r="ET18" s="335"/>
      <c r="EU18" s="335"/>
      <c r="EV18" s="335"/>
      <c r="EW18" s="335"/>
      <c r="EX18" s="335"/>
      <c r="EY18" s="335"/>
      <c r="EZ18" s="335"/>
      <c r="FA18" s="335"/>
      <c r="FB18" s="335"/>
      <c r="FC18" s="335"/>
      <c r="FD18" s="335"/>
      <c r="FE18" s="335"/>
      <c r="FF18" s="335"/>
      <c r="FG18" s="335"/>
      <c r="FH18" s="335"/>
      <c r="FI18" s="335"/>
      <c r="FJ18" s="335"/>
      <c r="FK18" s="335"/>
      <c r="FL18" s="335"/>
      <c r="FM18" s="335"/>
      <c r="FN18" s="335"/>
      <c r="FO18" s="335"/>
      <c r="FP18" s="335"/>
      <c r="FQ18" s="335"/>
      <c r="FR18" s="335"/>
      <c r="FS18" s="335"/>
      <c r="FT18" s="335"/>
      <c r="FU18" s="335"/>
      <c r="FV18" s="335"/>
      <c r="FW18" s="335"/>
      <c r="FX18" s="335"/>
      <c r="FY18" s="335"/>
      <c r="FZ18" s="335"/>
      <c r="GA18" s="335"/>
      <c r="GB18" s="335"/>
      <c r="GC18" s="335"/>
      <c r="GD18" s="335"/>
      <c r="GE18" s="335"/>
      <c r="GF18" s="335"/>
      <c r="GG18" s="335"/>
      <c r="GH18" s="335"/>
      <c r="GI18" s="335"/>
      <c r="GJ18" s="335"/>
      <c r="GK18" s="335"/>
      <c r="GL18" s="335"/>
      <c r="GM18" s="335"/>
      <c r="GN18" s="335"/>
      <c r="GO18" s="335"/>
      <c r="GP18" s="335"/>
      <c r="GQ18" s="335"/>
      <c r="GR18" s="335"/>
      <c r="GS18" s="335"/>
      <c r="GT18" s="335"/>
      <c r="GU18" s="335"/>
      <c r="GV18" s="335"/>
      <c r="GW18" s="335"/>
      <c r="GX18" s="335"/>
      <c r="GY18" s="335"/>
      <c r="GZ18" s="335"/>
      <c r="HA18" s="335"/>
      <c r="HB18" s="335"/>
      <c r="HC18" s="335"/>
      <c r="HD18" s="335"/>
      <c r="HE18" s="335"/>
      <c r="HF18" s="335"/>
      <c r="HG18" s="335"/>
      <c r="HH18" s="335"/>
      <c r="HI18" s="335"/>
      <c r="HJ18" s="335"/>
      <c r="HK18" s="335"/>
      <c r="HL18" s="335"/>
      <c r="HM18" s="335"/>
      <c r="HN18" s="335"/>
      <c r="HO18" s="335"/>
      <c r="HP18" s="335"/>
      <c r="HQ18" s="335"/>
      <c r="HR18" s="335"/>
      <c r="HS18" s="335"/>
      <c r="HT18" s="335"/>
      <c r="HU18" s="335"/>
      <c r="HV18" s="335"/>
      <c r="HW18" s="335"/>
      <c r="HX18" s="335"/>
      <c r="HY18" s="335"/>
      <c r="HZ18" s="335"/>
      <c r="IA18" s="335"/>
      <c r="IB18" s="335"/>
      <c r="IC18" s="335"/>
      <c r="ID18" s="335"/>
      <c r="IE18" s="335"/>
      <c r="IF18" s="335"/>
      <c r="IG18" s="335"/>
      <c r="IH18" s="335"/>
    </row>
    <row r="19" s="124" customFormat="true" ht="33" hidden="false" customHeight="true" outlineLevel="0" collapsed="false">
      <c r="A19" s="336" t="s">
        <v>27</v>
      </c>
      <c r="B19" s="49" t="n">
        <v>12</v>
      </c>
      <c r="C19" s="49" t="n">
        <v>363</v>
      </c>
      <c r="D19" s="49" t="n">
        <v>12</v>
      </c>
      <c r="E19" s="38" t="n">
        <v>349</v>
      </c>
      <c r="F19" s="38" t="n">
        <v>11</v>
      </c>
      <c r="G19" s="38" t="n">
        <v>319</v>
      </c>
      <c r="H19" s="38" t="n">
        <v>13</v>
      </c>
      <c r="I19" s="38" t="n">
        <v>322</v>
      </c>
      <c r="J19" s="38" t="n">
        <v>11</v>
      </c>
      <c r="K19" s="38" t="n">
        <v>275</v>
      </c>
      <c r="L19" s="38" t="n">
        <v>14</v>
      </c>
      <c r="M19" s="38" t="n">
        <v>309</v>
      </c>
      <c r="N19" s="38" t="n">
        <v>6</v>
      </c>
      <c r="O19" s="38" t="n">
        <v>297</v>
      </c>
      <c r="P19" s="38" t="n">
        <v>5</v>
      </c>
      <c r="Q19" s="38" t="n">
        <v>332</v>
      </c>
      <c r="R19" s="38" t="n">
        <v>7</v>
      </c>
      <c r="S19" s="38" t="n">
        <v>299</v>
      </c>
      <c r="T19" s="38" t="n">
        <v>12</v>
      </c>
      <c r="U19" s="38" t="n">
        <v>304</v>
      </c>
      <c r="V19" s="38" t="n">
        <v>9</v>
      </c>
      <c r="W19" s="38" t="n">
        <v>240</v>
      </c>
      <c r="X19" s="38" t="n">
        <v>7</v>
      </c>
      <c r="Y19" s="38" t="n">
        <v>283</v>
      </c>
      <c r="Z19" s="38" t="n">
        <v>11</v>
      </c>
      <c r="AA19" s="38" t="n">
        <v>293</v>
      </c>
      <c r="AB19" s="59" t="n">
        <v>11</v>
      </c>
      <c r="AC19" s="59" t="n">
        <f aca="false">52+248</f>
        <v>300</v>
      </c>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c r="BK19" s="335"/>
      <c r="BL19" s="335"/>
      <c r="BM19" s="335"/>
      <c r="BN19" s="335"/>
      <c r="BO19" s="335"/>
      <c r="BP19" s="335"/>
      <c r="BQ19" s="335"/>
      <c r="BR19" s="335"/>
      <c r="BS19" s="335"/>
      <c r="BT19" s="335"/>
      <c r="BU19" s="335"/>
      <c r="BV19" s="335"/>
      <c r="BW19" s="335"/>
      <c r="BX19" s="335"/>
      <c r="BY19" s="335"/>
      <c r="BZ19" s="335"/>
      <c r="CA19" s="335"/>
      <c r="CB19" s="335"/>
      <c r="CC19" s="335"/>
      <c r="CD19" s="335"/>
      <c r="CE19" s="335"/>
      <c r="CF19" s="335"/>
      <c r="CG19" s="335"/>
      <c r="CH19" s="335"/>
      <c r="CI19" s="335"/>
      <c r="CJ19" s="335"/>
      <c r="CK19" s="335"/>
      <c r="CL19" s="335"/>
      <c r="CM19" s="335"/>
      <c r="CN19" s="335"/>
      <c r="CO19" s="335"/>
      <c r="CP19" s="335"/>
      <c r="CQ19" s="335"/>
      <c r="CR19" s="335"/>
      <c r="CS19" s="335"/>
      <c r="CT19" s="335"/>
      <c r="CU19" s="335"/>
      <c r="CV19" s="335"/>
      <c r="CW19" s="335"/>
      <c r="CX19" s="335"/>
      <c r="CY19" s="335"/>
      <c r="CZ19" s="335"/>
      <c r="DA19" s="335"/>
      <c r="DB19" s="335"/>
      <c r="DC19" s="335"/>
      <c r="DD19" s="335"/>
      <c r="DE19" s="335"/>
      <c r="DF19" s="335"/>
      <c r="DG19" s="335"/>
      <c r="DH19" s="335"/>
      <c r="DI19" s="335"/>
      <c r="DJ19" s="335"/>
      <c r="DK19" s="335"/>
      <c r="DL19" s="335"/>
      <c r="DM19" s="335"/>
      <c r="DN19" s="335"/>
      <c r="DO19" s="335"/>
      <c r="DP19" s="335"/>
      <c r="DQ19" s="335"/>
      <c r="DR19" s="335"/>
      <c r="DS19" s="335"/>
      <c r="DT19" s="335"/>
      <c r="DU19" s="335"/>
      <c r="DV19" s="335"/>
      <c r="DW19" s="335"/>
      <c r="DX19" s="335"/>
      <c r="DY19" s="335"/>
      <c r="DZ19" s="335"/>
      <c r="EA19" s="335"/>
      <c r="EB19" s="335"/>
      <c r="EC19" s="335"/>
      <c r="ED19" s="335"/>
      <c r="EE19" s="335"/>
      <c r="EF19" s="335"/>
      <c r="EG19" s="335"/>
      <c r="EH19" s="335"/>
      <c r="EI19" s="335"/>
      <c r="EJ19" s="335"/>
      <c r="EK19" s="335"/>
      <c r="EL19" s="335"/>
      <c r="EM19" s="335"/>
      <c r="EN19" s="335"/>
      <c r="EO19" s="335"/>
      <c r="EP19" s="335"/>
      <c r="EQ19" s="335"/>
      <c r="ER19" s="335"/>
      <c r="ES19" s="335"/>
      <c r="ET19" s="335"/>
      <c r="EU19" s="335"/>
      <c r="EV19" s="335"/>
      <c r="EW19" s="335"/>
      <c r="EX19" s="335"/>
      <c r="EY19" s="335"/>
      <c r="EZ19" s="335"/>
      <c r="FA19" s="335"/>
      <c r="FB19" s="335"/>
      <c r="FC19" s="335"/>
      <c r="FD19" s="335"/>
      <c r="FE19" s="335"/>
      <c r="FF19" s="335"/>
      <c r="FG19" s="335"/>
      <c r="FH19" s="335"/>
      <c r="FI19" s="335"/>
      <c r="FJ19" s="335"/>
      <c r="FK19" s="335"/>
      <c r="FL19" s="335"/>
      <c r="FM19" s="335"/>
      <c r="FN19" s="335"/>
      <c r="FO19" s="335"/>
      <c r="FP19" s="335"/>
      <c r="FQ19" s="335"/>
      <c r="FR19" s="335"/>
      <c r="FS19" s="335"/>
      <c r="FT19" s="335"/>
      <c r="FU19" s="335"/>
      <c r="FV19" s="335"/>
      <c r="FW19" s="335"/>
      <c r="FX19" s="335"/>
      <c r="FY19" s="335"/>
      <c r="FZ19" s="335"/>
      <c r="GA19" s="335"/>
      <c r="GB19" s="335"/>
      <c r="GC19" s="335"/>
      <c r="GD19" s="335"/>
      <c r="GE19" s="335"/>
      <c r="GF19" s="335"/>
      <c r="GG19" s="335"/>
      <c r="GH19" s="335"/>
      <c r="GI19" s="335"/>
      <c r="GJ19" s="335"/>
      <c r="GK19" s="335"/>
      <c r="GL19" s="335"/>
      <c r="GM19" s="335"/>
      <c r="GN19" s="335"/>
      <c r="GO19" s="335"/>
      <c r="GP19" s="335"/>
      <c r="GQ19" s="335"/>
      <c r="GR19" s="335"/>
      <c r="GS19" s="335"/>
      <c r="GT19" s="335"/>
      <c r="GU19" s="335"/>
      <c r="GV19" s="335"/>
      <c r="GW19" s="335"/>
      <c r="GX19" s="335"/>
      <c r="GY19" s="335"/>
      <c r="GZ19" s="335"/>
      <c r="HA19" s="335"/>
      <c r="HB19" s="335"/>
      <c r="HC19" s="335"/>
      <c r="HD19" s="335"/>
      <c r="HE19" s="335"/>
      <c r="HF19" s="335"/>
      <c r="HG19" s="335"/>
      <c r="HH19" s="335"/>
      <c r="HI19" s="335"/>
      <c r="HJ19" s="335"/>
      <c r="HK19" s="335"/>
      <c r="HL19" s="335"/>
      <c r="HM19" s="335"/>
      <c r="HN19" s="335"/>
      <c r="HO19" s="335"/>
      <c r="HP19" s="335"/>
      <c r="HQ19" s="335"/>
      <c r="HR19" s="335"/>
      <c r="HS19" s="335"/>
      <c r="HT19" s="335"/>
      <c r="HU19" s="335"/>
      <c r="HV19" s="335"/>
      <c r="HW19" s="335"/>
      <c r="HX19" s="335"/>
      <c r="HY19" s="335"/>
      <c r="HZ19" s="335"/>
      <c r="IA19" s="335"/>
      <c r="IB19" s="335"/>
      <c r="IC19" s="335"/>
      <c r="ID19" s="335"/>
      <c r="IE19" s="335"/>
      <c r="IF19" s="335"/>
      <c r="IG19" s="335"/>
      <c r="IH19" s="335"/>
    </row>
    <row r="20" s="124" customFormat="true" ht="33" hidden="false" customHeight="true" outlineLevel="0" collapsed="false">
      <c r="A20" s="336" t="s">
        <v>28</v>
      </c>
      <c r="B20" s="49" t="n">
        <v>15</v>
      </c>
      <c r="C20" s="49" t="n">
        <v>293</v>
      </c>
      <c r="D20" s="49" t="n">
        <v>13</v>
      </c>
      <c r="E20" s="38" t="n">
        <v>301</v>
      </c>
      <c r="F20" s="38" t="n">
        <v>13</v>
      </c>
      <c r="G20" s="38" t="n">
        <v>317</v>
      </c>
      <c r="H20" s="38" t="n">
        <v>22</v>
      </c>
      <c r="I20" s="38" t="n">
        <v>330</v>
      </c>
      <c r="J20" s="38" t="n">
        <v>15</v>
      </c>
      <c r="K20" s="38" t="n">
        <v>249</v>
      </c>
      <c r="L20" s="38" t="n">
        <v>16</v>
      </c>
      <c r="M20" s="38" t="n">
        <v>256</v>
      </c>
      <c r="N20" s="38" t="n">
        <v>21</v>
      </c>
      <c r="O20" s="38" t="n">
        <v>266</v>
      </c>
      <c r="P20" s="38" t="n">
        <v>10</v>
      </c>
      <c r="Q20" s="38" t="n">
        <v>320</v>
      </c>
      <c r="R20" s="38" t="n">
        <v>12</v>
      </c>
      <c r="S20" s="38" t="n">
        <v>302</v>
      </c>
      <c r="T20" s="38" t="n">
        <v>11</v>
      </c>
      <c r="U20" s="38" t="n">
        <v>342</v>
      </c>
      <c r="V20" s="38" t="n">
        <v>10</v>
      </c>
      <c r="W20" s="38" t="n">
        <v>304</v>
      </c>
      <c r="X20" s="38" t="n">
        <v>14</v>
      </c>
      <c r="Y20" s="38" t="n">
        <v>373</v>
      </c>
      <c r="Z20" s="38" t="n">
        <v>14</v>
      </c>
      <c r="AA20" s="38" t="n">
        <v>330</v>
      </c>
      <c r="AB20" s="59" t="n">
        <v>8</v>
      </c>
      <c r="AC20" s="59" t="n">
        <f aca="false">91+290</f>
        <v>381</v>
      </c>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c r="BB20" s="335"/>
      <c r="BC20" s="335"/>
      <c r="BD20" s="335"/>
      <c r="BE20" s="335"/>
      <c r="BF20" s="335"/>
      <c r="BG20" s="335"/>
      <c r="BH20" s="335"/>
      <c r="BI20" s="335"/>
      <c r="BJ20" s="335"/>
      <c r="BK20" s="335"/>
      <c r="BL20" s="335"/>
      <c r="BM20" s="335"/>
      <c r="BN20" s="335"/>
      <c r="BO20" s="335"/>
      <c r="BP20" s="335"/>
      <c r="BQ20" s="335"/>
      <c r="BR20" s="335"/>
      <c r="BS20" s="335"/>
      <c r="BT20" s="335"/>
      <c r="BU20" s="335"/>
      <c r="BV20" s="335"/>
      <c r="BW20" s="335"/>
      <c r="BX20" s="335"/>
      <c r="BY20" s="335"/>
      <c r="BZ20" s="335"/>
      <c r="CA20" s="335"/>
      <c r="CB20" s="335"/>
      <c r="CC20" s="335"/>
      <c r="CD20" s="335"/>
      <c r="CE20" s="335"/>
      <c r="CF20" s="335"/>
      <c r="CG20" s="335"/>
      <c r="CH20" s="335"/>
      <c r="CI20" s="335"/>
      <c r="CJ20" s="335"/>
      <c r="CK20" s="335"/>
      <c r="CL20" s="335"/>
      <c r="CM20" s="335"/>
      <c r="CN20" s="335"/>
      <c r="CO20" s="335"/>
      <c r="CP20" s="335"/>
      <c r="CQ20" s="335"/>
      <c r="CR20" s="335"/>
      <c r="CS20" s="335"/>
      <c r="CT20" s="335"/>
      <c r="CU20" s="335"/>
      <c r="CV20" s="335"/>
      <c r="CW20" s="335"/>
      <c r="CX20" s="335"/>
      <c r="CY20" s="335"/>
      <c r="CZ20" s="335"/>
      <c r="DA20" s="335"/>
      <c r="DB20" s="335"/>
      <c r="DC20" s="335"/>
      <c r="DD20" s="335"/>
      <c r="DE20" s="335"/>
      <c r="DF20" s="335"/>
      <c r="DG20" s="335"/>
      <c r="DH20" s="335"/>
      <c r="DI20" s="335"/>
      <c r="DJ20" s="335"/>
      <c r="DK20" s="335"/>
      <c r="DL20" s="335"/>
      <c r="DM20" s="335"/>
      <c r="DN20" s="335"/>
      <c r="DO20" s="335"/>
      <c r="DP20" s="335"/>
      <c r="DQ20" s="335"/>
      <c r="DR20" s="335"/>
      <c r="DS20" s="335"/>
      <c r="DT20" s="335"/>
      <c r="DU20" s="335"/>
      <c r="DV20" s="335"/>
      <c r="DW20" s="335"/>
      <c r="DX20" s="335"/>
      <c r="DY20" s="335"/>
      <c r="DZ20" s="335"/>
      <c r="EA20" s="335"/>
      <c r="EB20" s="335"/>
      <c r="EC20" s="335"/>
      <c r="ED20" s="335"/>
      <c r="EE20" s="335"/>
      <c r="EF20" s="335"/>
      <c r="EG20" s="335"/>
      <c r="EH20" s="335"/>
      <c r="EI20" s="335"/>
      <c r="EJ20" s="335"/>
      <c r="EK20" s="335"/>
      <c r="EL20" s="335"/>
      <c r="EM20" s="335"/>
      <c r="EN20" s="335"/>
      <c r="EO20" s="335"/>
      <c r="EP20" s="335"/>
      <c r="EQ20" s="335"/>
      <c r="ER20" s="335"/>
      <c r="ES20" s="335"/>
      <c r="ET20" s="335"/>
      <c r="EU20" s="335"/>
      <c r="EV20" s="335"/>
      <c r="EW20" s="335"/>
      <c r="EX20" s="335"/>
      <c r="EY20" s="335"/>
      <c r="EZ20" s="335"/>
      <c r="FA20" s="335"/>
      <c r="FB20" s="335"/>
      <c r="FC20" s="335"/>
      <c r="FD20" s="335"/>
      <c r="FE20" s="335"/>
      <c r="FF20" s="335"/>
      <c r="FG20" s="335"/>
      <c r="FH20" s="335"/>
      <c r="FI20" s="335"/>
      <c r="FJ20" s="335"/>
      <c r="FK20" s="335"/>
      <c r="FL20" s="335"/>
      <c r="FM20" s="335"/>
      <c r="FN20" s="335"/>
      <c r="FO20" s="335"/>
      <c r="FP20" s="335"/>
      <c r="FQ20" s="335"/>
      <c r="FR20" s="335"/>
      <c r="FS20" s="335"/>
      <c r="FT20" s="335"/>
      <c r="FU20" s="335"/>
      <c r="FV20" s="335"/>
      <c r="FW20" s="335"/>
      <c r="FX20" s="335"/>
      <c r="FY20" s="335"/>
      <c r="FZ20" s="335"/>
      <c r="GA20" s="335"/>
      <c r="GB20" s="335"/>
      <c r="GC20" s="335"/>
      <c r="GD20" s="335"/>
      <c r="GE20" s="335"/>
      <c r="GF20" s="335"/>
      <c r="GG20" s="335"/>
      <c r="GH20" s="335"/>
      <c r="GI20" s="335"/>
      <c r="GJ20" s="335"/>
      <c r="GK20" s="335"/>
      <c r="GL20" s="335"/>
      <c r="GM20" s="335"/>
      <c r="GN20" s="335"/>
      <c r="GO20" s="335"/>
      <c r="GP20" s="335"/>
      <c r="GQ20" s="335"/>
      <c r="GR20" s="335"/>
      <c r="GS20" s="335"/>
      <c r="GT20" s="335"/>
      <c r="GU20" s="335"/>
      <c r="GV20" s="335"/>
      <c r="GW20" s="335"/>
      <c r="GX20" s="335"/>
      <c r="GY20" s="335"/>
      <c r="GZ20" s="335"/>
      <c r="HA20" s="335"/>
      <c r="HB20" s="335"/>
      <c r="HC20" s="335"/>
      <c r="HD20" s="335"/>
      <c r="HE20" s="335"/>
      <c r="HF20" s="335"/>
      <c r="HG20" s="335"/>
      <c r="HH20" s="335"/>
      <c r="HI20" s="335"/>
      <c r="HJ20" s="335"/>
      <c r="HK20" s="335"/>
      <c r="HL20" s="335"/>
      <c r="HM20" s="335"/>
      <c r="HN20" s="335"/>
      <c r="HO20" s="335"/>
      <c r="HP20" s="335"/>
      <c r="HQ20" s="335"/>
      <c r="HR20" s="335"/>
      <c r="HS20" s="335"/>
      <c r="HT20" s="335"/>
      <c r="HU20" s="335"/>
      <c r="HV20" s="335"/>
      <c r="HW20" s="335"/>
      <c r="HX20" s="335"/>
      <c r="HY20" s="335"/>
      <c r="HZ20" s="335"/>
      <c r="IA20" s="335"/>
      <c r="IB20" s="335"/>
      <c r="IC20" s="335"/>
      <c r="ID20" s="335"/>
      <c r="IE20" s="335"/>
      <c r="IF20" s="335"/>
      <c r="IG20" s="335"/>
      <c r="IH20" s="335"/>
    </row>
    <row r="21" s="124" customFormat="true" ht="33" hidden="false" customHeight="true" outlineLevel="0" collapsed="false">
      <c r="A21" s="336" t="s">
        <v>29</v>
      </c>
      <c r="B21" s="49" t="n">
        <v>15</v>
      </c>
      <c r="C21" s="49" t="n">
        <v>248</v>
      </c>
      <c r="D21" s="49" t="n">
        <v>12</v>
      </c>
      <c r="E21" s="38" t="n">
        <v>290</v>
      </c>
      <c r="F21" s="38" t="n">
        <v>13</v>
      </c>
      <c r="G21" s="38" t="n">
        <v>254</v>
      </c>
      <c r="H21" s="38" t="n">
        <v>13</v>
      </c>
      <c r="I21" s="38" t="n">
        <v>250</v>
      </c>
      <c r="J21" s="38" t="n">
        <v>7</v>
      </c>
      <c r="K21" s="38" t="n">
        <v>224</v>
      </c>
      <c r="L21" s="38" t="n">
        <v>11</v>
      </c>
      <c r="M21" s="38" t="n">
        <v>237</v>
      </c>
      <c r="N21" s="38" t="n">
        <v>18</v>
      </c>
      <c r="O21" s="38" t="n">
        <v>242</v>
      </c>
      <c r="P21" s="38" t="n">
        <v>18</v>
      </c>
      <c r="Q21" s="38" t="n">
        <v>210</v>
      </c>
      <c r="R21" s="38" t="n">
        <v>11</v>
      </c>
      <c r="S21" s="38" t="n">
        <v>200</v>
      </c>
      <c r="T21" s="38" t="n">
        <v>8</v>
      </c>
      <c r="U21" s="38" t="n">
        <v>197</v>
      </c>
      <c r="V21" s="38" t="n">
        <v>16</v>
      </c>
      <c r="W21" s="38" t="n">
        <v>241</v>
      </c>
      <c r="X21" s="38" t="n">
        <v>8</v>
      </c>
      <c r="Y21" s="38" t="n">
        <v>242</v>
      </c>
      <c r="Z21" s="38" t="n">
        <v>15</v>
      </c>
      <c r="AA21" s="38" t="n">
        <v>210</v>
      </c>
      <c r="AB21" s="59" t="n">
        <v>12</v>
      </c>
      <c r="AC21" s="59" t="n">
        <f aca="false">69+204</f>
        <v>273</v>
      </c>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c r="BC21" s="335"/>
      <c r="BD21" s="335"/>
      <c r="BE21" s="335"/>
      <c r="BF21" s="335"/>
      <c r="BG21" s="335"/>
      <c r="BH21" s="335"/>
      <c r="BI21" s="335"/>
      <c r="BJ21" s="335"/>
      <c r="BK21" s="335"/>
      <c r="BL21" s="335"/>
      <c r="BM21" s="335"/>
      <c r="BN21" s="335"/>
      <c r="BO21" s="335"/>
      <c r="BP21" s="335"/>
      <c r="BQ21" s="335"/>
      <c r="BR21" s="335"/>
      <c r="BS21" s="335"/>
      <c r="BT21" s="335"/>
      <c r="BU21" s="335"/>
      <c r="BV21" s="335"/>
      <c r="BW21" s="335"/>
      <c r="BX21" s="335"/>
      <c r="BY21" s="335"/>
      <c r="BZ21" s="335"/>
      <c r="CA21" s="335"/>
      <c r="CB21" s="335"/>
      <c r="CC21" s="335"/>
      <c r="CD21" s="335"/>
      <c r="CE21" s="335"/>
      <c r="CF21" s="335"/>
      <c r="CG21" s="335"/>
      <c r="CH21" s="335"/>
      <c r="CI21" s="335"/>
      <c r="CJ21" s="335"/>
      <c r="CK21" s="335"/>
      <c r="CL21" s="335"/>
      <c r="CM21" s="335"/>
      <c r="CN21" s="335"/>
      <c r="CO21" s="335"/>
      <c r="CP21" s="335"/>
      <c r="CQ21" s="335"/>
      <c r="CR21" s="335"/>
      <c r="CS21" s="335"/>
      <c r="CT21" s="335"/>
      <c r="CU21" s="335"/>
      <c r="CV21" s="335"/>
      <c r="CW21" s="335"/>
      <c r="CX21" s="335"/>
      <c r="CY21" s="335"/>
      <c r="CZ21" s="335"/>
      <c r="DA21" s="335"/>
      <c r="DB21" s="335"/>
      <c r="DC21" s="335"/>
      <c r="DD21" s="335"/>
      <c r="DE21" s="335"/>
      <c r="DF21" s="335"/>
      <c r="DG21" s="335"/>
      <c r="DH21" s="335"/>
      <c r="DI21" s="335"/>
      <c r="DJ21" s="335"/>
      <c r="DK21" s="335"/>
      <c r="DL21" s="335"/>
      <c r="DM21" s="335"/>
      <c r="DN21" s="335"/>
      <c r="DO21" s="335"/>
      <c r="DP21" s="335"/>
      <c r="DQ21" s="335"/>
      <c r="DR21" s="335"/>
      <c r="DS21" s="335"/>
      <c r="DT21" s="335"/>
      <c r="DU21" s="335"/>
      <c r="DV21" s="335"/>
      <c r="DW21" s="335"/>
      <c r="DX21" s="335"/>
      <c r="DY21" s="335"/>
      <c r="DZ21" s="335"/>
      <c r="EA21" s="335"/>
      <c r="EB21" s="335"/>
      <c r="EC21" s="335"/>
      <c r="ED21" s="335"/>
      <c r="EE21" s="335"/>
      <c r="EF21" s="335"/>
      <c r="EG21" s="335"/>
      <c r="EH21" s="335"/>
      <c r="EI21" s="335"/>
      <c r="EJ21" s="335"/>
      <c r="EK21" s="335"/>
      <c r="EL21" s="335"/>
      <c r="EM21" s="335"/>
      <c r="EN21" s="335"/>
      <c r="EO21" s="335"/>
      <c r="EP21" s="335"/>
      <c r="EQ21" s="335"/>
      <c r="ER21" s="335"/>
      <c r="ES21" s="335"/>
      <c r="ET21" s="335"/>
      <c r="EU21" s="335"/>
      <c r="EV21" s="335"/>
      <c r="EW21" s="335"/>
      <c r="EX21" s="335"/>
      <c r="EY21" s="335"/>
      <c r="EZ21" s="335"/>
      <c r="FA21" s="335"/>
      <c r="FB21" s="335"/>
      <c r="FC21" s="335"/>
      <c r="FD21" s="335"/>
      <c r="FE21" s="335"/>
      <c r="FF21" s="335"/>
      <c r="FG21" s="335"/>
      <c r="FH21" s="335"/>
      <c r="FI21" s="335"/>
      <c r="FJ21" s="335"/>
      <c r="FK21" s="335"/>
      <c r="FL21" s="335"/>
      <c r="FM21" s="335"/>
      <c r="FN21" s="335"/>
      <c r="FO21" s="335"/>
      <c r="FP21" s="335"/>
      <c r="FQ21" s="335"/>
      <c r="FR21" s="335"/>
      <c r="FS21" s="335"/>
      <c r="FT21" s="335"/>
      <c r="FU21" s="335"/>
      <c r="FV21" s="335"/>
      <c r="FW21" s="335"/>
      <c r="FX21" s="335"/>
      <c r="FY21" s="335"/>
      <c r="FZ21" s="335"/>
      <c r="GA21" s="335"/>
      <c r="GB21" s="335"/>
      <c r="GC21" s="335"/>
      <c r="GD21" s="335"/>
      <c r="GE21" s="335"/>
      <c r="GF21" s="335"/>
      <c r="GG21" s="335"/>
      <c r="GH21" s="335"/>
      <c r="GI21" s="335"/>
      <c r="GJ21" s="335"/>
      <c r="GK21" s="335"/>
      <c r="GL21" s="335"/>
      <c r="GM21" s="335"/>
      <c r="GN21" s="335"/>
      <c r="GO21" s="335"/>
      <c r="GP21" s="335"/>
      <c r="GQ21" s="335"/>
      <c r="GR21" s="335"/>
      <c r="GS21" s="335"/>
      <c r="GT21" s="335"/>
      <c r="GU21" s="335"/>
      <c r="GV21" s="335"/>
      <c r="GW21" s="335"/>
      <c r="GX21" s="335"/>
      <c r="GY21" s="335"/>
      <c r="GZ21" s="335"/>
      <c r="HA21" s="335"/>
      <c r="HB21" s="335"/>
      <c r="HC21" s="335"/>
      <c r="HD21" s="335"/>
      <c r="HE21" s="335"/>
      <c r="HF21" s="335"/>
      <c r="HG21" s="335"/>
      <c r="HH21" s="335"/>
      <c r="HI21" s="335"/>
      <c r="HJ21" s="335"/>
      <c r="HK21" s="335"/>
      <c r="HL21" s="335"/>
      <c r="HM21" s="335"/>
      <c r="HN21" s="335"/>
      <c r="HO21" s="335"/>
      <c r="HP21" s="335"/>
      <c r="HQ21" s="335"/>
      <c r="HR21" s="335"/>
      <c r="HS21" s="335"/>
      <c r="HT21" s="335"/>
      <c r="HU21" s="335"/>
      <c r="HV21" s="335"/>
      <c r="HW21" s="335"/>
      <c r="HX21" s="335"/>
      <c r="HY21" s="335"/>
      <c r="HZ21" s="335"/>
      <c r="IA21" s="335"/>
      <c r="IB21" s="335"/>
      <c r="IC21" s="335"/>
      <c r="ID21" s="335"/>
      <c r="IE21" s="335"/>
      <c r="IF21" s="335"/>
      <c r="IG21" s="335"/>
      <c r="IH21" s="335"/>
    </row>
    <row r="22" s="124" customFormat="true" ht="33" hidden="false" customHeight="true" outlineLevel="0" collapsed="false">
      <c r="A22" s="336" t="s">
        <v>30</v>
      </c>
      <c r="B22" s="49" t="n">
        <v>12</v>
      </c>
      <c r="C22" s="49" t="n">
        <v>355</v>
      </c>
      <c r="D22" s="49" t="n">
        <v>14</v>
      </c>
      <c r="E22" s="38" t="n">
        <v>358</v>
      </c>
      <c r="F22" s="38" t="n">
        <v>13</v>
      </c>
      <c r="G22" s="38" t="n">
        <v>366</v>
      </c>
      <c r="H22" s="38" t="n">
        <v>17</v>
      </c>
      <c r="I22" s="38" t="n">
        <v>417</v>
      </c>
      <c r="J22" s="38" t="n">
        <v>9</v>
      </c>
      <c r="K22" s="38" t="n">
        <v>429</v>
      </c>
      <c r="L22" s="38" t="n">
        <v>11</v>
      </c>
      <c r="M22" s="38" t="n">
        <v>400</v>
      </c>
      <c r="N22" s="38" t="n">
        <v>21</v>
      </c>
      <c r="O22" s="38" t="n">
        <v>431</v>
      </c>
      <c r="P22" s="38" t="n">
        <v>9</v>
      </c>
      <c r="Q22" s="38" t="n">
        <v>464</v>
      </c>
      <c r="R22" s="38" t="n">
        <v>15</v>
      </c>
      <c r="S22" s="38" t="n">
        <v>436</v>
      </c>
      <c r="T22" s="38" t="n">
        <v>16</v>
      </c>
      <c r="U22" s="38" t="n">
        <v>425</v>
      </c>
      <c r="V22" s="38" t="n">
        <v>12</v>
      </c>
      <c r="W22" s="38" t="n">
        <v>386</v>
      </c>
      <c r="X22" s="38" t="n">
        <v>10</v>
      </c>
      <c r="Y22" s="38" t="n">
        <v>540</v>
      </c>
      <c r="Z22" s="38" t="n">
        <v>12</v>
      </c>
      <c r="AA22" s="38" t="n">
        <v>550</v>
      </c>
      <c r="AB22" s="59" t="n">
        <v>4</v>
      </c>
      <c r="AC22" s="59" t="n">
        <f aca="false">122+519</f>
        <v>641</v>
      </c>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335"/>
      <c r="BK22" s="335"/>
      <c r="BL22" s="335"/>
      <c r="BM22" s="335"/>
      <c r="BN22" s="335"/>
      <c r="BO22" s="335"/>
      <c r="BP22" s="335"/>
      <c r="BQ22" s="335"/>
      <c r="BR22" s="335"/>
      <c r="BS22" s="335"/>
      <c r="BT22" s="335"/>
      <c r="BU22" s="335"/>
      <c r="BV22" s="335"/>
      <c r="BW22" s="335"/>
      <c r="BX22" s="335"/>
      <c r="BY22" s="335"/>
      <c r="BZ22" s="335"/>
      <c r="CA22" s="335"/>
      <c r="CB22" s="335"/>
      <c r="CC22" s="335"/>
      <c r="CD22" s="335"/>
      <c r="CE22" s="335"/>
      <c r="CF22" s="335"/>
      <c r="CG22" s="335"/>
      <c r="CH22" s="335"/>
      <c r="CI22" s="335"/>
      <c r="CJ22" s="335"/>
      <c r="CK22" s="335"/>
      <c r="CL22" s="335"/>
      <c r="CM22" s="335"/>
      <c r="CN22" s="335"/>
      <c r="CO22" s="335"/>
      <c r="CP22" s="335"/>
      <c r="CQ22" s="335"/>
      <c r="CR22" s="335"/>
      <c r="CS22" s="335"/>
      <c r="CT22" s="335"/>
      <c r="CU22" s="335"/>
      <c r="CV22" s="335"/>
      <c r="CW22" s="335"/>
      <c r="CX22" s="335"/>
      <c r="CY22" s="335"/>
      <c r="CZ22" s="335"/>
      <c r="DA22" s="335"/>
      <c r="DB22" s="335"/>
      <c r="DC22" s="335"/>
      <c r="DD22" s="335"/>
      <c r="DE22" s="335"/>
      <c r="DF22" s="335"/>
      <c r="DG22" s="335"/>
      <c r="DH22" s="335"/>
      <c r="DI22" s="335"/>
      <c r="DJ22" s="335"/>
      <c r="DK22" s="335"/>
      <c r="DL22" s="335"/>
      <c r="DM22" s="335"/>
      <c r="DN22" s="335"/>
      <c r="DO22" s="335"/>
      <c r="DP22" s="335"/>
      <c r="DQ22" s="335"/>
      <c r="DR22" s="335"/>
      <c r="DS22" s="335"/>
      <c r="DT22" s="335"/>
      <c r="DU22" s="335"/>
      <c r="DV22" s="335"/>
      <c r="DW22" s="335"/>
      <c r="DX22" s="335"/>
      <c r="DY22" s="335"/>
      <c r="DZ22" s="335"/>
      <c r="EA22" s="335"/>
      <c r="EB22" s="335"/>
      <c r="EC22" s="335"/>
      <c r="ED22" s="335"/>
      <c r="EE22" s="335"/>
      <c r="EF22" s="335"/>
      <c r="EG22" s="335"/>
      <c r="EH22" s="335"/>
      <c r="EI22" s="335"/>
      <c r="EJ22" s="335"/>
      <c r="EK22" s="335"/>
      <c r="EL22" s="335"/>
      <c r="EM22" s="335"/>
      <c r="EN22" s="335"/>
      <c r="EO22" s="335"/>
      <c r="EP22" s="335"/>
      <c r="EQ22" s="335"/>
      <c r="ER22" s="335"/>
      <c r="ES22" s="335"/>
      <c r="ET22" s="335"/>
      <c r="EU22" s="335"/>
      <c r="EV22" s="335"/>
      <c r="EW22" s="335"/>
      <c r="EX22" s="335"/>
      <c r="EY22" s="335"/>
      <c r="EZ22" s="335"/>
      <c r="FA22" s="335"/>
      <c r="FB22" s="335"/>
      <c r="FC22" s="335"/>
      <c r="FD22" s="335"/>
      <c r="FE22" s="335"/>
      <c r="FF22" s="335"/>
      <c r="FG22" s="335"/>
      <c r="FH22" s="335"/>
      <c r="FI22" s="335"/>
      <c r="FJ22" s="335"/>
      <c r="FK22" s="335"/>
      <c r="FL22" s="335"/>
      <c r="FM22" s="335"/>
      <c r="FN22" s="335"/>
      <c r="FO22" s="335"/>
      <c r="FP22" s="335"/>
      <c r="FQ22" s="335"/>
      <c r="FR22" s="335"/>
      <c r="FS22" s="335"/>
      <c r="FT22" s="335"/>
      <c r="FU22" s="335"/>
      <c r="FV22" s="335"/>
      <c r="FW22" s="335"/>
      <c r="FX22" s="335"/>
      <c r="FY22" s="335"/>
      <c r="FZ22" s="335"/>
      <c r="GA22" s="335"/>
      <c r="GB22" s="335"/>
      <c r="GC22" s="335"/>
      <c r="GD22" s="335"/>
      <c r="GE22" s="335"/>
      <c r="GF22" s="335"/>
      <c r="GG22" s="335"/>
      <c r="GH22" s="335"/>
      <c r="GI22" s="335"/>
      <c r="GJ22" s="335"/>
      <c r="GK22" s="335"/>
      <c r="GL22" s="335"/>
      <c r="GM22" s="335"/>
      <c r="GN22" s="335"/>
      <c r="GO22" s="335"/>
      <c r="GP22" s="335"/>
      <c r="GQ22" s="335"/>
      <c r="GR22" s="335"/>
      <c r="GS22" s="335"/>
      <c r="GT22" s="335"/>
      <c r="GU22" s="335"/>
      <c r="GV22" s="335"/>
      <c r="GW22" s="335"/>
      <c r="GX22" s="335"/>
      <c r="GY22" s="335"/>
      <c r="GZ22" s="335"/>
      <c r="HA22" s="335"/>
      <c r="HB22" s="335"/>
      <c r="HC22" s="335"/>
      <c r="HD22" s="335"/>
      <c r="HE22" s="335"/>
      <c r="HF22" s="335"/>
      <c r="HG22" s="335"/>
      <c r="HH22" s="335"/>
      <c r="HI22" s="335"/>
      <c r="HJ22" s="335"/>
      <c r="HK22" s="335"/>
      <c r="HL22" s="335"/>
      <c r="HM22" s="335"/>
      <c r="HN22" s="335"/>
      <c r="HO22" s="335"/>
      <c r="HP22" s="335"/>
      <c r="HQ22" s="335"/>
      <c r="HR22" s="335"/>
      <c r="HS22" s="335"/>
      <c r="HT22" s="335"/>
      <c r="HU22" s="335"/>
      <c r="HV22" s="335"/>
      <c r="HW22" s="335"/>
      <c r="HX22" s="335"/>
      <c r="HY22" s="335"/>
      <c r="HZ22" s="335"/>
      <c r="IA22" s="335"/>
      <c r="IB22" s="335"/>
      <c r="IC22" s="335"/>
      <c r="ID22" s="335"/>
      <c r="IE22" s="335"/>
      <c r="IF22" s="335"/>
      <c r="IG22" s="335"/>
      <c r="IH22" s="335"/>
    </row>
    <row r="23" s="124" customFormat="true" ht="33" hidden="false" customHeight="true" outlineLevel="0" collapsed="false">
      <c r="A23" s="336" t="s">
        <v>31</v>
      </c>
      <c r="B23" s="49" t="n">
        <v>16</v>
      </c>
      <c r="C23" s="49" t="n">
        <v>334</v>
      </c>
      <c r="D23" s="49" t="n">
        <v>16</v>
      </c>
      <c r="E23" s="38" t="n">
        <v>304</v>
      </c>
      <c r="F23" s="38" t="n">
        <v>12</v>
      </c>
      <c r="G23" s="38" t="n">
        <v>311</v>
      </c>
      <c r="H23" s="38" t="n">
        <v>18</v>
      </c>
      <c r="I23" s="38" t="n">
        <v>333</v>
      </c>
      <c r="J23" s="38" t="n">
        <v>10</v>
      </c>
      <c r="K23" s="38" t="n">
        <v>292</v>
      </c>
      <c r="L23" s="38" t="n">
        <v>7</v>
      </c>
      <c r="M23" s="38" t="n">
        <v>312</v>
      </c>
      <c r="N23" s="38" t="n">
        <v>15</v>
      </c>
      <c r="O23" s="38" t="n">
        <v>249</v>
      </c>
      <c r="P23" s="38" t="n">
        <v>22</v>
      </c>
      <c r="Q23" s="38" t="n">
        <v>299</v>
      </c>
      <c r="R23" s="38" t="n">
        <v>19</v>
      </c>
      <c r="S23" s="38" t="n">
        <v>328</v>
      </c>
      <c r="T23" s="38" t="n">
        <v>14</v>
      </c>
      <c r="U23" s="38" t="n">
        <v>322</v>
      </c>
      <c r="V23" s="38" t="n">
        <v>17</v>
      </c>
      <c r="W23" s="38" t="n">
        <v>277</v>
      </c>
      <c r="X23" s="38" t="n">
        <v>13</v>
      </c>
      <c r="Y23" s="38" t="n">
        <v>304</v>
      </c>
      <c r="Z23" s="38" t="n">
        <v>14</v>
      </c>
      <c r="AA23" s="38" t="n">
        <v>307</v>
      </c>
      <c r="AB23" s="59" t="n">
        <v>13</v>
      </c>
      <c r="AC23" s="59" t="n">
        <f aca="false">72+219</f>
        <v>291</v>
      </c>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5"/>
      <c r="BE23" s="335"/>
      <c r="BF23" s="335"/>
      <c r="BG23" s="335"/>
      <c r="BH23" s="335"/>
      <c r="BI23" s="335"/>
      <c r="BJ23" s="335"/>
      <c r="BK23" s="335"/>
      <c r="BL23" s="335"/>
      <c r="BM23" s="335"/>
      <c r="BN23" s="335"/>
      <c r="BO23" s="335"/>
      <c r="BP23" s="335"/>
      <c r="BQ23" s="335"/>
      <c r="BR23" s="335"/>
      <c r="BS23" s="335"/>
      <c r="BT23" s="335"/>
      <c r="BU23" s="335"/>
      <c r="BV23" s="335"/>
      <c r="BW23" s="335"/>
      <c r="BX23" s="335"/>
      <c r="BY23" s="335"/>
      <c r="BZ23" s="335"/>
      <c r="CA23" s="335"/>
      <c r="CB23" s="335"/>
      <c r="CC23" s="335"/>
      <c r="CD23" s="335"/>
      <c r="CE23" s="335"/>
      <c r="CF23" s="335"/>
      <c r="CG23" s="335"/>
      <c r="CH23" s="335"/>
      <c r="CI23" s="335"/>
      <c r="CJ23" s="335"/>
      <c r="CK23" s="335"/>
      <c r="CL23" s="335"/>
      <c r="CM23" s="335"/>
      <c r="CN23" s="335"/>
      <c r="CO23" s="335"/>
      <c r="CP23" s="335"/>
      <c r="CQ23" s="335"/>
      <c r="CR23" s="335"/>
      <c r="CS23" s="335"/>
      <c r="CT23" s="335"/>
      <c r="CU23" s="335"/>
      <c r="CV23" s="335"/>
      <c r="CW23" s="335"/>
      <c r="CX23" s="335"/>
      <c r="CY23" s="335"/>
      <c r="CZ23" s="335"/>
      <c r="DA23" s="335"/>
      <c r="DB23" s="335"/>
      <c r="DC23" s="335"/>
      <c r="DD23" s="335"/>
      <c r="DE23" s="335"/>
      <c r="DF23" s="335"/>
      <c r="DG23" s="335"/>
      <c r="DH23" s="335"/>
      <c r="DI23" s="335"/>
      <c r="DJ23" s="335"/>
      <c r="DK23" s="335"/>
      <c r="DL23" s="335"/>
      <c r="DM23" s="335"/>
      <c r="DN23" s="335"/>
      <c r="DO23" s="335"/>
      <c r="DP23" s="335"/>
      <c r="DQ23" s="335"/>
      <c r="DR23" s="335"/>
      <c r="DS23" s="335"/>
      <c r="DT23" s="335"/>
      <c r="DU23" s="335"/>
      <c r="DV23" s="335"/>
      <c r="DW23" s="335"/>
      <c r="DX23" s="335"/>
      <c r="DY23" s="335"/>
      <c r="DZ23" s="335"/>
      <c r="EA23" s="335"/>
      <c r="EB23" s="335"/>
      <c r="EC23" s="335"/>
      <c r="ED23" s="335"/>
      <c r="EE23" s="335"/>
      <c r="EF23" s="335"/>
      <c r="EG23" s="335"/>
      <c r="EH23" s="335"/>
      <c r="EI23" s="335"/>
      <c r="EJ23" s="335"/>
      <c r="EK23" s="335"/>
      <c r="EL23" s="335"/>
      <c r="EM23" s="335"/>
      <c r="EN23" s="335"/>
      <c r="EO23" s="335"/>
      <c r="EP23" s="335"/>
      <c r="EQ23" s="335"/>
      <c r="ER23" s="335"/>
      <c r="ES23" s="335"/>
      <c r="ET23" s="335"/>
      <c r="EU23" s="335"/>
      <c r="EV23" s="335"/>
      <c r="EW23" s="335"/>
      <c r="EX23" s="335"/>
      <c r="EY23" s="335"/>
      <c r="EZ23" s="335"/>
      <c r="FA23" s="335"/>
      <c r="FB23" s="335"/>
      <c r="FC23" s="335"/>
      <c r="FD23" s="335"/>
      <c r="FE23" s="335"/>
      <c r="FF23" s="335"/>
      <c r="FG23" s="335"/>
      <c r="FH23" s="335"/>
      <c r="FI23" s="335"/>
      <c r="FJ23" s="335"/>
      <c r="FK23" s="335"/>
      <c r="FL23" s="335"/>
      <c r="FM23" s="335"/>
      <c r="FN23" s="335"/>
      <c r="FO23" s="335"/>
      <c r="FP23" s="335"/>
      <c r="FQ23" s="335"/>
      <c r="FR23" s="335"/>
      <c r="FS23" s="335"/>
      <c r="FT23" s="335"/>
      <c r="FU23" s="335"/>
      <c r="FV23" s="335"/>
      <c r="FW23" s="335"/>
      <c r="FX23" s="335"/>
      <c r="FY23" s="335"/>
      <c r="FZ23" s="335"/>
      <c r="GA23" s="335"/>
      <c r="GB23" s="335"/>
      <c r="GC23" s="335"/>
      <c r="GD23" s="335"/>
      <c r="GE23" s="335"/>
      <c r="GF23" s="335"/>
      <c r="GG23" s="335"/>
      <c r="GH23" s="335"/>
      <c r="GI23" s="335"/>
      <c r="GJ23" s="335"/>
      <c r="GK23" s="335"/>
      <c r="GL23" s="335"/>
      <c r="GM23" s="335"/>
      <c r="GN23" s="335"/>
      <c r="GO23" s="335"/>
      <c r="GP23" s="335"/>
      <c r="GQ23" s="335"/>
      <c r="GR23" s="335"/>
      <c r="GS23" s="335"/>
      <c r="GT23" s="335"/>
      <c r="GU23" s="335"/>
      <c r="GV23" s="335"/>
      <c r="GW23" s="335"/>
      <c r="GX23" s="335"/>
      <c r="GY23" s="335"/>
      <c r="GZ23" s="335"/>
      <c r="HA23" s="335"/>
      <c r="HB23" s="335"/>
      <c r="HC23" s="335"/>
      <c r="HD23" s="335"/>
      <c r="HE23" s="335"/>
      <c r="HF23" s="335"/>
      <c r="HG23" s="335"/>
      <c r="HH23" s="335"/>
      <c r="HI23" s="335"/>
      <c r="HJ23" s="335"/>
      <c r="HK23" s="335"/>
      <c r="HL23" s="335"/>
      <c r="HM23" s="335"/>
      <c r="HN23" s="335"/>
      <c r="HO23" s="335"/>
      <c r="HP23" s="335"/>
      <c r="HQ23" s="335"/>
      <c r="HR23" s="335"/>
      <c r="HS23" s="335"/>
      <c r="HT23" s="335"/>
      <c r="HU23" s="335"/>
      <c r="HV23" s="335"/>
      <c r="HW23" s="335"/>
      <c r="HX23" s="335"/>
      <c r="HY23" s="335"/>
      <c r="HZ23" s="335"/>
      <c r="IA23" s="335"/>
      <c r="IB23" s="335"/>
      <c r="IC23" s="335"/>
      <c r="ID23" s="335"/>
      <c r="IE23" s="335"/>
      <c r="IF23" s="335"/>
      <c r="IG23" s="335"/>
      <c r="IH23" s="335"/>
    </row>
    <row r="24" s="124" customFormat="true" ht="15.75" hidden="false" customHeight="false" outlineLevel="0" collapsed="false">
      <c r="A24" s="335"/>
      <c r="B24" s="335"/>
      <c r="C24" s="335"/>
      <c r="D24" s="335"/>
      <c r="E24" s="335"/>
      <c r="F24" s="335"/>
      <c r="G24" s="335"/>
      <c r="H24" s="335"/>
      <c r="I24" s="335"/>
      <c r="J24" s="335"/>
      <c r="K24" s="335"/>
      <c r="L24" s="335"/>
      <c r="M24" s="335"/>
      <c r="N24" s="335"/>
      <c r="O24" s="335"/>
      <c r="P24" s="335"/>
      <c r="Q24" s="335"/>
      <c r="R24" s="335"/>
      <c r="S24" s="335"/>
      <c r="T24" s="335"/>
      <c r="U24" s="335"/>
      <c r="V24" s="335"/>
      <c r="W24" s="335"/>
      <c r="X24" s="335"/>
      <c r="Y24" s="335"/>
      <c r="Z24" s="335"/>
      <c r="AA24" s="335"/>
      <c r="AB24" s="337"/>
      <c r="AC24" s="337"/>
      <c r="AD24" s="335"/>
      <c r="AE24" s="335"/>
      <c r="AF24" s="335"/>
      <c r="AG24" s="335"/>
      <c r="AH24" s="335"/>
      <c r="AI24" s="335"/>
      <c r="AJ24" s="335"/>
      <c r="AK24" s="335"/>
      <c r="AL24" s="335"/>
      <c r="AM24" s="335"/>
      <c r="AN24" s="335"/>
      <c r="AO24" s="335"/>
      <c r="AP24" s="335"/>
      <c r="AQ24" s="335"/>
      <c r="AR24" s="335"/>
      <c r="AS24" s="335"/>
      <c r="AT24" s="335"/>
      <c r="AU24" s="335"/>
      <c r="AV24" s="335"/>
      <c r="AW24" s="335"/>
      <c r="AX24" s="335"/>
      <c r="AY24" s="335"/>
      <c r="AZ24" s="335"/>
      <c r="BA24" s="335"/>
      <c r="BB24" s="335"/>
      <c r="BC24" s="335"/>
      <c r="BD24" s="335"/>
      <c r="BE24" s="335"/>
      <c r="BF24" s="335"/>
      <c r="BG24" s="335"/>
      <c r="BH24" s="335"/>
      <c r="BI24" s="335"/>
      <c r="BJ24" s="335"/>
      <c r="BK24" s="335"/>
      <c r="BL24" s="335"/>
      <c r="BM24" s="335"/>
      <c r="BN24" s="335"/>
      <c r="BO24" s="335"/>
      <c r="BP24" s="335"/>
      <c r="BQ24" s="335"/>
      <c r="BR24" s="335"/>
      <c r="BS24" s="335"/>
      <c r="BT24" s="335"/>
      <c r="BU24" s="335"/>
      <c r="BV24" s="335"/>
      <c r="BW24" s="335"/>
      <c r="BX24" s="335"/>
      <c r="BY24" s="335"/>
      <c r="BZ24" s="335"/>
      <c r="CA24" s="335"/>
      <c r="CB24" s="335"/>
      <c r="CC24" s="335"/>
      <c r="CD24" s="335"/>
      <c r="CE24" s="335"/>
      <c r="CF24" s="335"/>
      <c r="CG24" s="335"/>
      <c r="CH24" s="335"/>
      <c r="CI24" s="335"/>
      <c r="CJ24" s="335"/>
      <c r="CK24" s="335"/>
      <c r="CL24" s="335"/>
      <c r="CM24" s="335"/>
      <c r="CN24" s="335"/>
      <c r="CO24" s="335"/>
      <c r="CP24" s="335"/>
      <c r="CQ24" s="335"/>
      <c r="CR24" s="335"/>
      <c r="CS24" s="335"/>
      <c r="CT24" s="335"/>
      <c r="CU24" s="335"/>
      <c r="CV24" s="335"/>
      <c r="CW24" s="335"/>
      <c r="CX24" s="335"/>
      <c r="CY24" s="335"/>
      <c r="CZ24" s="335"/>
      <c r="DA24" s="335"/>
      <c r="DB24" s="335"/>
      <c r="DC24" s="335"/>
      <c r="DD24" s="335"/>
      <c r="DE24" s="335"/>
      <c r="DF24" s="335"/>
      <c r="DG24" s="335"/>
      <c r="DH24" s="335"/>
      <c r="DI24" s="335"/>
      <c r="DJ24" s="335"/>
      <c r="DK24" s="335"/>
      <c r="DL24" s="335"/>
      <c r="DM24" s="335"/>
      <c r="DN24" s="335"/>
      <c r="DO24" s="335"/>
      <c r="DP24" s="335"/>
      <c r="DQ24" s="335"/>
      <c r="DR24" s="335"/>
      <c r="DS24" s="335"/>
      <c r="DT24" s="335"/>
      <c r="DU24" s="335"/>
      <c r="DV24" s="335"/>
      <c r="DW24" s="335"/>
      <c r="DX24" s="335"/>
      <c r="DY24" s="335"/>
      <c r="DZ24" s="335"/>
      <c r="EA24" s="335"/>
      <c r="EB24" s="335"/>
      <c r="EC24" s="335"/>
      <c r="ED24" s="335"/>
      <c r="EE24" s="335"/>
      <c r="EF24" s="335"/>
      <c r="EG24" s="335"/>
      <c r="EH24" s="335"/>
      <c r="EI24" s="335"/>
      <c r="EJ24" s="335"/>
      <c r="EK24" s="335"/>
      <c r="EL24" s="335"/>
      <c r="EM24" s="335"/>
      <c r="EN24" s="335"/>
      <c r="EO24" s="335"/>
      <c r="EP24" s="335"/>
      <c r="EQ24" s="335"/>
      <c r="ER24" s="335"/>
      <c r="ES24" s="335"/>
      <c r="ET24" s="335"/>
      <c r="EU24" s="335"/>
      <c r="EV24" s="335"/>
      <c r="EW24" s="335"/>
      <c r="EX24" s="335"/>
      <c r="EY24" s="335"/>
      <c r="EZ24" s="335"/>
      <c r="FA24" s="335"/>
      <c r="FB24" s="335"/>
      <c r="FC24" s="335"/>
      <c r="FD24" s="335"/>
      <c r="FE24" s="335"/>
      <c r="FF24" s="335"/>
      <c r="FG24" s="335"/>
      <c r="FH24" s="335"/>
      <c r="FI24" s="335"/>
      <c r="FJ24" s="335"/>
      <c r="FK24" s="335"/>
      <c r="FL24" s="335"/>
      <c r="FM24" s="335"/>
      <c r="FN24" s="335"/>
      <c r="FO24" s="335"/>
      <c r="FP24" s="335"/>
      <c r="FQ24" s="335"/>
      <c r="FR24" s="335"/>
      <c r="FS24" s="335"/>
      <c r="FT24" s="335"/>
      <c r="FU24" s="335"/>
      <c r="FV24" s="335"/>
      <c r="FW24" s="335"/>
      <c r="FX24" s="335"/>
      <c r="FY24" s="335"/>
      <c r="FZ24" s="335"/>
      <c r="GA24" s="335"/>
      <c r="GB24" s="335"/>
      <c r="GC24" s="335"/>
      <c r="GD24" s="335"/>
      <c r="GE24" s="335"/>
      <c r="GF24" s="335"/>
      <c r="GG24" s="335"/>
      <c r="GH24" s="335"/>
      <c r="GI24" s="335"/>
      <c r="GJ24" s="335"/>
      <c r="GK24" s="335"/>
      <c r="GL24" s="335"/>
      <c r="GM24" s="335"/>
      <c r="GN24" s="335"/>
      <c r="GO24" s="335"/>
      <c r="GP24" s="335"/>
      <c r="GQ24" s="335"/>
      <c r="GR24" s="335"/>
      <c r="GS24" s="335"/>
      <c r="GT24" s="335"/>
      <c r="GU24" s="335"/>
      <c r="GV24" s="335"/>
      <c r="GW24" s="335"/>
      <c r="GX24" s="335"/>
      <c r="GY24" s="335"/>
      <c r="GZ24" s="335"/>
      <c r="HA24" s="335"/>
      <c r="HB24" s="335"/>
      <c r="HC24" s="335"/>
      <c r="HD24" s="335"/>
      <c r="HE24" s="335"/>
      <c r="HF24" s="335"/>
      <c r="HG24" s="335"/>
      <c r="HH24" s="335"/>
      <c r="HI24" s="335"/>
      <c r="HJ24" s="335"/>
      <c r="HK24" s="335"/>
      <c r="HL24" s="335"/>
      <c r="HM24" s="335"/>
      <c r="HN24" s="335"/>
      <c r="HO24" s="335"/>
      <c r="HP24" s="335"/>
      <c r="HQ24" s="335"/>
      <c r="HR24" s="335"/>
      <c r="HS24" s="335"/>
      <c r="HT24" s="335"/>
      <c r="HU24" s="335"/>
      <c r="HV24" s="335"/>
      <c r="HW24" s="335"/>
      <c r="HX24" s="335"/>
      <c r="HY24" s="335"/>
      <c r="HZ24" s="335"/>
      <c r="IA24" s="335"/>
      <c r="IB24" s="335"/>
      <c r="IC24" s="335"/>
      <c r="ID24" s="335"/>
      <c r="IE24" s="335"/>
      <c r="IF24" s="335"/>
      <c r="IG24" s="335"/>
      <c r="IH24" s="335"/>
    </row>
    <row r="25" s="124" customFormat="true" ht="15" hidden="false" customHeight="false" outlineLevel="0" collapsed="false">
      <c r="A25" s="335"/>
      <c r="B25" s="335"/>
      <c r="C25" s="335"/>
      <c r="D25" s="335"/>
      <c r="E25" s="335"/>
      <c r="F25" s="335"/>
      <c r="G25" s="335"/>
      <c r="H25" s="335"/>
      <c r="I25" s="335"/>
      <c r="J25" s="335"/>
      <c r="K25" s="335"/>
      <c r="L25" s="335"/>
      <c r="M25" s="335"/>
      <c r="N25" s="335"/>
      <c r="O25" s="335"/>
      <c r="P25" s="335"/>
      <c r="Q25" s="335"/>
      <c r="R25" s="335"/>
      <c r="S25" s="335"/>
      <c r="T25" s="335"/>
      <c r="U25" s="335"/>
      <c r="V25" s="335"/>
      <c r="W25" s="335"/>
      <c r="X25" s="335"/>
      <c r="Y25" s="335"/>
      <c r="Z25" s="335"/>
      <c r="AA25" s="335"/>
      <c r="AB25" s="335"/>
      <c r="AC25" s="335"/>
      <c r="AD25" s="335"/>
      <c r="AE25" s="335"/>
      <c r="AF25" s="335"/>
      <c r="AG25" s="335"/>
      <c r="AH25" s="335"/>
      <c r="AI25" s="335"/>
      <c r="AJ25" s="335"/>
      <c r="AK25" s="335"/>
      <c r="AL25" s="335"/>
      <c r="AM25" s="335"/>
      <c r="AN25" s="335"/>
      <c r="AO25" s="335"/>
      <c r="AP25" s="335"/>
      <c r="AQ25" s="335"/>
      <c r="AR25" s="335"/>
      <c r="AS25" s="335"/>
      <c r="AT25" s="335"/>
      <c r="AU25" s="335"/>
      <c r="AV25" s="335"/>
      <c r="AW25" s="335"/>
      <c r="AX25" s="335"/>
      <c r="AY25" s="335"/>
      <c r="AZ25" s="335"/>
      <c r="BA25" s="335"/>
      <c r="BB25" s="335"/>
      <c r="BC25" s="335"/>
      <c r="BD25" s="335"/>
      <c r="BE25" s="335"/>
      <c r="BF25" s="335"/>
      <c r="BG25" s="335"/>
      <c r="BH25" s="335"/>
      <c r="BI25" s="335"/>
      <c r="BJ25" s="335"/>
      <c r="BK25" s="335"/>
      <c r="BL25" s="335"/>
      <c r="BM25" s="335"/>
      <c r="BN25" s="335"/>
      <c r="BO25" s="335"/>
      <c r="BP25" s="335"/>
      <c r="BQ25" s="335"/>
      <c r="BR25" s="335"/>
      <c r="BS25" s="335"/>
      <c r="BT25" s="335"/>
      <c r="BU25" s="335"/>
      <c r="BV25" s="335"/>
      <c r="BW25" s="335"/>
      <c r="BX25" s="335"/>
      <c r="BY25" s="335"/>
      <c r="BZ25" s="335"/>
      <c r="CA25" s="335"/>
      <c r="CB25" s="335"/>
      <c r="CC25" s="335"/>
      <c r="CD25" s="335"/>
      <c r="CE25" s="335"/>
      <c r="CF25" s="335"/>
      <c r="CG25" s="335"/>
      <c r="CH25" s="335"/>
      <c r="CI25" s="335"/>
      <c r="CJ25" s="335"/>
      <c r="CK25" s="335"/>
      <c r="CL25" s="335"/>
      <c r="CM25" s="335"/>
      <c r="CN25" s="335"/>
      <c r="CO25" s="335"/>
      <c r="CP25" s="335"/>
      <c r="CQ25" s="335"/>
      <c r="CR25" s="335"/>
      <c r="CS25" s="335"/>
      <c r="CT25" s="335"/>
      <c r="CU25" s="335"/>
      <c r="CV25" s="335"/>
      <c r="CW25" s="335"/>
      <c r="CX25" s="335"/>
      <c r="CY25" s="335"/>
      <c r="CZ25" s="335"/>
      <c r="DA25" s="335"/>
      <c r="DB25" s="335"/>
      <c r="DC25" s="335"/>
      <c r="DD25" s="335"/>
      <c r="DE25" s="335"/>
      <c r="DF25" s="335"/>
      <c r="DG25" s="335"/>
      <c r="DH25" s="335"/>
      <c r="DI25" s="335"/>
      <c r="DJ25" s="335"/>
      <c r="DK25" s="335"/>
      <c r="DL25" s="335"/>
      <c r="DM25" s="335"/>
      <c r="DN25" s="335"/>
      <c r="DO25" s="335"/>
      <c r="DP25" s="335"/>
      <c r="DQ25" s="335"/>
      <c r="DR25" s="335"/>
      <c r="DS25" s="335"/>
      <c r="DT25" s="335"/>
      <c r="DU25" s="335"/>
      <c r="DV25" s="335"/>
      <c r="DW25" s="335"/>
      <c r="DX25" s="335"/>
      <c r="DY25" s="335"/>
      <c r="DZ25" s="335"/>
      <c r="EA25" s="335"/>
      <c r="EB25" s="335"/>
      <c r="EC25" s="335"/>
      <c r="ED25" s="335"/>
      <c r="EE25" s="335"/>
      <c r="EF25" s="335"/>
      <c r="EG25" s="335"/>
      <c r="EH25" s="335"/>
      <c r="EI25" s="335"/>
      <c r="EJ25" s="335"/>
      <c r="EK25" s="335"/>
      <c r="EL25" s="335"/>
      <c r="EM25" s="335"/>
      <c r="EN25" s="335"/>
      <c r="EO25" s="335"/>
      <c r="EP25" s="335"/>
      <c r="EQ25" s="335"/>
      <c r="ER25" s="335"/>
      <c r="ES25" s="335"/>
      <c r="ET25" s="335"/>
      <c r="EU25" s="335"/>
      <c r="EV25" s="335"/>
      <c r="EW25" s="335"/>
      <c r="EX25" s="335"/>
      <c r="EY25" s="335"/>
      <c r="EZ25" s="335"/>
      <c r="FA25" s="335"/>
      <c r="FB25" s="335"/>
      <c r="FC25" s="335"/>
      <c r="FD25" s="335"/>
      <c r="FE25" s="335"/>
      <c r="FF25" s="335"/>
      <c r="FG25" s="335"/>
      <c r="FH25" s="335"/>
      <c r="FI25" s="335"/>
      <c r="FJ25" s="335"/>
      <c r="FK25" s="335"/>
      <c r="FL25" s="335"/>
      <c r="FM25" s="335"/>
      <c r="FN25" s="335"/>
      <c r="FO25" s="335"/>
      <c r="FP25" s="335"/>
      <c r="FQ25" s="335"/>
      <c r="FR25" s="335"/>
      <c r="FS25" s="335"/>
      <c r="FT25" s="335"/>
      <c r="FU25" s="335"/>
      <c r="FV25" s="335"/>
      <c r="FW25" s="335"/>
      <c r="FX25" s="335"/>
      <c r="FY25" s="335"/>
      <c r="FZ25" s="335"/>
      <c r="GA25" s="335"/>
      <c r="GB25" s="335"/>
      <c r="GC25" s="335"/>
      <c r="GD25" s="335"/>
      <c r="GE25" s="335"/>
      <c r="GF25" s="335"/>
      <c r="GG25" s="335"/>
      <c r="GH25" s="335"/>
      <c r="GI25" s="335"/>
      <c r="GJ25" s="335"/>
      <c r="GK25" s="335"/>
      <c r="GL25" s="335"/>
      <c r="GM25" s="335"/>
      <c r="GN25" s="335"/>
      <c r="GO25" s="335"/>
      <c r="GP25" s="335"/>
      <c r="GQ25" s="335"/>
      <c r="GR25" s="335"/>
      <c r="GS25" s="335"/>
      <c r="GT25" s="335"/>
      <c r="GU25" s="335"/>
      <c r="GV25" s="335"/>
      <c r="GW25" s="335"/>
      <c r="GX25" s="335"/>
      <c r="GY25" s="335"/>
      <c r="GZ25" s="335"/>
      <c r="HA25" s="335"/>
      <c r="HB25" s="335"/>
      <c r="HC25" s="335"/>
      <c r="HD25" s="335"/>
      <c r="HE25" s="335"/>
      <c r="HF25" s="335"/>
      <c r="HG25" s="335"/>
      <c r="HH25" s="335"/>
      <c r="HI25" s="335"/>
      <c r="HJ25" s="335"/>
      <c r="HK25" s="335"/>
      <c r="HL25" s="335"/>
      <c r="HM25" s="335"/>
      <c r="HN25" s="335"/>
      <c r="HO25" s="335"/>
      <c r="HP25" s="335"/>
      <c r="HQ25" s="335"/>
      <c r="HR25" s="335"/>
      <c r="HS25" s="335"/>
      <c r="HT25" s="335"/>
      <c r="HU25" s="335"/>
      <c r="HV25" s="335"/>
      <c r="HW25" s="335"/>
      <c r="HX25" s="335"/>
      <c r="HY25" s="335"/>
      <c r="HZ25" s="335"/>
      <c r="IA25" s="335"/>
      <c r="IB25" s="335"/>
      <c r="IC25" s="335"/>
      <c r="ID25" s="335"/>
      <c r="IE25" s="335"/>
      <c r="IF25" s="335"/>
      <c r="IG25" s="335"/>
      <c r="IH25" s="335"/>
    </row>
    <row r="26" s="124" customFormat="true" ht="37.15" hidden="false" customHeight="true" outlineLevel="0" collapsed="false">
      <c r="A26" s="334" t="s">
        <v>392</v>
      </c>
      <c r="B26" s="334"/>
      <c r="C26" s="334"/>
      <c r="D26" s="334"/>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5"/>
      <c r="AE26" s="335"/>
      <c r="AF26" s="335"/>
      <c r="AG26" s="335"/>
      <c r="AH26" s="335"/>
      <c r="AI26" s="335"/>
      <c r="AJ26" s="335"/>
      <c r="AK26" s="335"/>
      <c r="AL26" s="335"/>
      <c r="AM26" s="335"/>
      <c r="AN26" s="335"/>
      <c r="AO26" s="335"/>
      <c r="AP26" s="335"/>
      <c r="AQ26" s="335"/>
      <c r="AR26" s="335"/>
      <c r="AS26" s="335"/>
      <c r="AT26" s="335"/>
      <c r="AU26" s="335"/>
      <c r="AV26" s="335"/>
      <c r="AW26" s="335"/>
      <c r="AX26" s="335"/>
      <c r="AY26" s="335"/>
      <c r="AZ26" s="335"/>
      <c r="BA26" s="335"/>
      <c r="BB26" s="335"/>
      <c r="BC26" s="335"/>
      <c r="BD26" s="335"/>
      <c r="BE26" s="335"/>
      <c r="BF26" s="335"/>
      <c r="BG26" s="335"/>
      <c r="BH26" s="335"/>
      <c r="BI26" s="335"/>
      <c r="BJ26" s="335"/>
      <c r="BK26" s="335"/>
      <c r="BL26" s="335"/>
      <c r="BM26" s="335"/>
      <c r="BN26" s="335"/>
      <c r="BO26" s="335"/>
      <c r="BP26" s="335"/>
      <c r="BQ26" s="335"/>
      <c r="BR26" s="335"/>
      <c r="BS26" s="335"/>
      <c r="BT26" s="335"/>
      <c r="BU26" s="335"/>
      <c r="BV26" s="335"/>
      <c r="BW26" s="335"/>
      <c r="BX26" s="335"/>
      <c r="BY26" s="335"/>
      <c r="BZ26" s="335"/>
      <c r="CA26" s="335"/>
      <c r="CB26" s="335"/>
      <c r="CC26" s="335"/>
      <c r="CD26" s="335"/>
      <c r="CE26" s="335"/>
      <c r="CF26" s="335"/>
      <c r="CG26" s="335"/>
      <c r="CH26" s="335"/>
      <c r="CI26" s="335"/>
      <c r="CJ26" s="335"/>
      <c r="CK26" s="335"/>
      <c r="CL26" s="335"/>
      <c r="CM26" s="335"/>
      <c r="CN26" s="335"/>
      <c r="CO26" s="335"/>
      <c r="CP26" s="335"/>
      <c r="CQ26" s="335"/>
      <c r="CR26" s="335"/>
      <c r="CS26" s="335"/>
      <c r="CT26" s="335"/>
      <c r="CU26" s="335"/>
      <c r="CV26" s="335"/>
      <c r="CW26" s="335"/>
      <c r="CX26" s="335"/>
      <c r="CY26" s="335"/>
      <c r="CZ26" s="335"/>
      <c r="DA26" s="335"/>
      <c r="DB26" s="335"/>
      <c r="DC26" s="335"/>
      <c r="DD26" s="335"/>
      <c r="DE26" s="335"/>
      <c r="DF26" s="335"/>
      <c r="DG26" s="335"/>
      <c r="DH26" s="335"/>
      <c r="DI26" s="335"/>
      <c r="DJ26" s="335"/>
      <c r="DK26" s="335"/>
      <c r="DL26" s="335"/>
      <c r="DM26" s="335"/>
      <c r="DN26" s="335"/>
      <c r="DO26" s="335"/>
      <c r="DP26" s="335"/>
      <c r="DQ26" s="335"/>
      <c r="DR26" s="335"/>
      <c r="DS26" s="335"/>
      <c r="DT26" s="335"/>
      <c r="DU26" s="335"/>
      <c r="DV26" s="335"/>
      <c r="DW26" s="335"/>
      <c r="DX26" s="335"/>
      <c r="DY26" s="335"/>
      <c r="DZ26" s="335"/>
      <c r="EA26" s="335"/>
      <c r="EB26" s="335"/>
      <c r="EC26" s="335"/>
      <c r="ED26" s="335"/>
      <c r="EE26" s="335"/>
      <c r="EF26" s="335"/>
      <c r="EG26" s="335"/>
      <c r="EH26" s="335"/>
      <c r="EI26" s="335"/>
      <c r="EJ26" s="335"/>
      <c r="EK26" s="335"/>
      <c r="EL26" s="335"/>
      <c r="EM26" s="335"/>
      <c r="EN26" s="335"/>
      <c r="EO26" s="335"/>
      <c r="EP26" s="335"/>
      <c r="EQ26" s="335"/>
      <c r="ER26" s="335"/>
      <c r="ES26" s="335"/>
      <c r="ET26" s="335"/>
      <c r="EU26" s="335"/>
      <c r="EV26" s="335"/>
      <c r="EW26" s="335"/>
      <c r="EX26" s="335"/>
      <c r="EY26" s="335"/>
      <c r="EZ26" s="335"/>
      <c r="FA26" s="335"/>
      <c r="FB26" s="335"/>
      <c r="FC26" s="335"/>
      <c r="FD26" s="335"/>
      <c r="FE26" s="335"/>
      <c r="FF26" s="335"/>
      <c r="FG26" s="335"/>
      <c r="FH26" s="335"/>
      <c r="FI26" s="335"/>
      <c r="FJ26" s="335"/>
      <c r="FK26" s="335"/>
      <c r="FL26" s="335"/>
      <c r="FM26" s="335"/>
      <c r="FN26" s="335"/>
      <c r="FO26" s="335"/>
      <c r="FP26" s="335"/>
      <c r="FQ26" s="335"/>
      <c r="FR26" s="335"/>
      <c r="FS26" s="335"/>
      <c r="FT26" s="335"/>
      <c r="FU26" s="335"/>
      <c r="FV26" s="335"/>
      <c r="FW26" s="335"/>
      <c r="FX26" s="335"/>
      <c r="FY26" s="335"/>
      <c r="FZ26" s="335"/>
      <c r="GA26" s="335"/>
      <c r="GB26" s="335"/>
      <c r="GC26" s="335"/>
      <c r="GD26" s="335"/>
      <c r="GE26" s="335"/>
      <c r="GF26" s="335"/>
      <c r="GG26" s="335"/>
      <c r="GH26" s="335"/>
      <c r="GI26" s="335"/>
      <c r="GJ26" s="335"/>
      <c r="GK26" s="335"/>
      <c r="GL26" s="335"/>
      <c r="GM26" s="335"/>
      <c r="GN26" s="335"/>
      <c r="GO26" s="335"/>
      <c r="GP26" s="335"/>
      <c r="GQ26" s="335"/>
      <c r="GR26" s="335"/>
      <c r="GS26" s="335"/>
      <c r="GT26" s="335"/>
      <c r="GU26" s="335"/>
      <c r="GV26" s="335"/>
      <c r="GW26" s="335"/>
      <c r="GX26" s="335"/>
      <c r="GY26" s="335"/>
      <c r="GZ26" s="335"/>
      <c r="HA26" s="335"/>
      <c r="HB26" s="335"/>
      <c r="HC26" s="335"/>
      <c r="HD26" s="335"/>
      <c r="HE26" s="335"/>
      <c r="HF26" s="335"/>
      <c r="HG26" s="335"/>
      <c r="HH26" s="335"/>
      <c r="HI26" s="335"/>
      <c r="HJ26" s="335"/>
      <c r="HK26" s="335"/>
      <c r="HL26" s="335"/>
      <c r="HM26" s="335"/>
      <c r="HN26" s="335"/>
      <c r="HO26" s="335"/>
      <c r="HP26" s="335"/>
      <c r="HQ26" s="335"/>
      <c r="HR26" s="335"/>
      <c r="HS26" s="335"/>
      <c r="HT26" s="335"/>
      <c r="HU26" s="335"/>
      <c r="HV26" s="335"/>
      <c r="HW26" s="335"/>
      <c r="HX26" s="335"/>
      <c r="HY26" s="335"/>
      <c r="HZ26" s="335"/>
      <c r="IA26" s="335"/>
      <c r="IB26" s="335"/>
      <c r="IC26" s="335"/>
      <c r="ID26" s="335"/>
      <c r="IE26" s="335"/>
      <c r="IF26" s="335"/>
      <c r="IG26" s="335"/>
      <c r="IH26" s="335"/>
    </row>
    <row r="27" s="124" customFormat="true" ht="38.45" hidden="false" customHeight="true" outlineLevel="0" collapsed="false">
      <c r="A27" s="34" t="s">
        <v>23</v>
      </c>
      <c r="B27" s="36" t="n">
        <v>2010</v>
      </c>
      <c r="C27" s="36"/>
      <c r="D27" s="36" t="n">
        <v>2011</v>
      </c>
      <c r="E27" s="36"/>
      <c r="F27" s="36" t="n">
        <v>2012</v>
      </c>
      <c r="G27" s="36"/>
      <c r="H27" s="36" t="n">
        <v>2013</v>
      </c>
      <c r="I27" s="36"/>
      <c r="J27" s="36" t="n">
        <v>2014</v>
      </c>
      <c r="K27" s="36"/>
      <c r="L27" s="34" t="n">
        <v>2015</v>
      </c>
      <c r="M27" s="34"/>
      <c r="N27" s="34" t="n">
        <v>2016</v>
      </c>
      <c r="O27" s="34"/>
      <c r="P27" s="34" t="n">
        <v>2017</v>
      </c>
      <c r="Q27" s="34"/>
      <c r="R27" s="34" t="n">
        <v>2018</v>
      </c>
      <c r="S27" s="34"/>
      <c r="T27" s="34" t="n">
        <v>2019</v>
      </c>
      <c r="U27" s="34"/>
      <c r="V27" s="34" t="n">
        <v>2020</v>
      </c>
      <c r="W27" s="34"/>
      <c r="X27" s="34" t="n">
        <v>2021</v>
      </c>
      <c r="Y27" s="34"/>
      <c r="Z27" s="34" t="n">
        <v>2022</v>
      </c>
      <c r="AA27" s="34"/>
      <c r="AB27" s="34" t="n">
        <v>2023</v>
      </c>
      <c r="AC27" s="34"/>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35"/>
      <c r="BF27" s="335"/>
      <c r="BG27" s="335"/>
      <c r="BH27" s="335"/>
      <c r="BI27" s="335"/>
      <c r="BJ27" s="335"/>
      <c r="BK27" s="335"/>
      <c r="BL27" s="335"/>
      <c r="BM27" s="335"/>
      <c r="BN27" s="335"/>
      <c r="BO27" s="335"/>
      <c r="BP27" s="335"/>
      <c r="BQ27" s="335"/>
      <c r="BR27" s="335"/>
      <c r="BS27" s="335"/>
      <c r="BT27" s="335"/>
      <c r="BU27" s="335"/>
      <c r="BV27" s="335"/>
      <c r="BW27" s="335"/>
      <c r="BX27" s="335"/>
      <c r="BY27" s="335"/>
      <c r="BZ27" s="335"/>
      <c r="CA27" s="335"/>
      <c r="CB27" s="335"/>
      <c r="CC27" s="335"/>
      <c r="CD27" s="335"/>
      <c r="CE27" s="335"/>
      <c r="CF27" s="335"/>
      <c r="CG27" s="335"/>
      <c r="CH27" s="335"/>
      <c r="CI27" s="335"/>
      <c r="CJ27" s="335"/>
      <c r="CK27" s="335"/>
      <c r="CL27" s="335"/>
      <c r="CM27" s="335"/>
      <c r="CN27" s="335"/>
      <c r="CO27" s="335"/>
      <c r="CP27" s="335"/>
      <c r="CQ27" s="335"/>
      <c r="CR27" s="335"/>
      <c r="CS27" s="335"/>
      <c r="CT27" s="335"/>
      <c r="CU27" s="335"/>
      <c r="CV27" s="335"/>
      <c r="CW27" s="335"/>
      <c r="CX27" s="335"/>
      <c r="CY27" s="335"/>
      <c r="CZ27" s="335"/>
      <c r="DA27" s="335"/>
      <c r="DB27" s="335"/>
      <c r="DC27" s="335"/>
      <c r="DD27" s="335"/>
      <c r="DE27" s="335"/>
      <c r="DF27" s="335"/>
      <c r="DG27" s="335"/>
      <c r="DH27" s="335"/>
      <c r="DI27" s="335"/>
      <c r="DJ27" s="335"/>
      <c r="DK27" s="335"/>
      <c r="DL27" s="335"/>
      <c r="DM27" s="335"/>
      <c r="DN27" s="335"/>
      <c r="DO27" s="335"/>
      <c r="DP27" s="335"/>
      <c r="DQ27" s="335"/>
      <c r="DR27" s="335"/>
      <c r="DS27" s="335"/>
      <c r="DT27" s="335"/>
      <c r="DU27" s="335"/>
      <c r="DV27" s="335"/>
      <c r="DW27" s="335"/>
      <c r="DX27" s="335"/>
      <c r="DY27" s="335"/>
      <c r="DZ27" s="335"/>
      <c r="EA27" s="335"/>
      <c r="EB27" s="335"/>
      <c r="EC27" s="335"/>
      <c r="ED27" s="335"/>
      <c r="EE27" s="335"/>
      <c r="EF27" s="335"/>
      <c r="EG27" s="335"/>
      <c r="EH27" s="335"/>
      <c r="EI27" s="335"/>
      <c r="EJ27" s="335"/>
      <c r="EK27" s="335"/>
      <c r="EL27" s="335"/>
      <c r="EM27" s="335"/>
      <c r="EN27" s="335"/>
      <c r="EO27" s="335"/>
      <c r="EP27" s="335"/>
      <c r="EQ27" s="335"/>
      <c r="ER27" s="335"/>
      <c r="ES27" s="335"/>
      <c r="ET27" s="335"/>
      <c r="EU27" s="335"/>
      <c r="EV27" s="335"/>
      <c r="EW27" s="335"/>
      <c r="EX27" s="335"/>
      <c r="EY27" s="335"/>
      <c r="EZ27" s="335"/>
      <c r="FA27" s="335"/>
      <c r="FB27" s="335"/>
      <c r="FC27" s="335"/>
      <c r="FD27" s="335"/>
      <c r="FE27" s="335"/>
      <c r="FF27" s="335"/>
      <c r="FG27" s="335"/>
      <c r="FH27" s="335"/>
      <c r="FI27" s="335"/>
      <c r="FJ27" s="335"/>
      <c r="FK27" s="335"/>
      <c r="FL27" s="335"/>
      <c r="FM27" s="335"/>
      <c r="FN27" s="335"/>
      <c r="FO27" s="335"/>
      <c r="FP27" s="335"/>
      <c r="FQ27" s="335"/>
      <c r="FR27" s="335"/>
      <c r="FS27" s="335"/>
      <c r="FT27" s="335"/>
      <c r="FU27" s="335"/>
      <c r="FV27" s="335"/>
      <c r="FW27" s="335"/>
      <c r="FX27" s="335"/>
      <c r="FY27" s="335"/>
      <c r="FZ27" s="335"/>
      <c r="GA27" s="335"/>
      <c r="GB27" s="335"/>
      <c r="GC27" s="335"/>
      <c r="GD27" s="335"/>
      <c r="GE27" s="335"/>
      <c r="GF27" s="335"/>
      <c r="GG27" s="335"/>
      <c r="GH27" s="335"/>
      <c r="GI27" s="335"/>
      <c r="GJ27" s="335"/>
      <c r="GK27" s="335"/>
      <c r="GL27" s="335"/>
      <c r="GM27" s="335"/>
      <c r="GN27" s="335"/>
      <c r="GO27" s="335"/>
      <c r="GP27" s="335"/>
      <c r="GQ27" s="335"/>
      <c r="GR27" s="335"/>
      <c r="GS27" s="335"/>
      <c r="GT27" s="335"/>
      <c r="GU27" s="335"/>
      <c r="GV27" s="335"/>
      <c r="GW27" s="335"/>
      <c r="GX27" s="335"/>
      <c r="GY27" s="335"/>
      <c r="GZ27" s="335"/>
      <c r="HA27" s="335"/>
      <c r="HB27" s="335"/>
      <c r="HC27" s="335"/>
      <c r="HD27" s="335"/>
      <c r="HE27" s="335"/>
      <c r="HF27" s="335"/>
      <c r="HG27" s="335"/>
      <c r="HH27" s="335"/>
      <c r="HI27" s="335"/>
      <c r="HJ27" s="335"/>
      <c r="HK27" s="335"/>
      <c r="HL27" s="335"/>
      <c r="HM27" s="335"/>
      <c r="HN27" s="335"/>
      <c r="HO27" s="335"/>
      <c r="HP27" s="335"/>
      <c r="HQ27" s="335"/>
      <c r="HR27" s="335"/>
      <c r="HS27" s="335"/>
      <c r="HT27" s="335"/>
      <c r="HU27" s="335"/>
      <c r="HV27" s="335"/>
      <c r="HW27" s="335"/>
      <c r="HX27" s="335"/>
      <c r="HY27" s="335"/>
      <c r="HZ27" s="335"/>
      <c r="IA27" s="335"/>
      <c r="IB27" s="335"/>
      <c r="IC27" s="335"/>
      <c r="ID27" s="335"/>
      <c r="IE27" s="335"/>
      <c r="IF27" s="335"/>
      <c r="IG27" s="335"/>
      <c r="IH27" s="335"/>
    </row>
    <row r="28" s="124" customFormat="true" ht="52.15" hidden="false" customHeight="true" outlineLevel="0" collapsed="false">
      <c r="A28" s="34"/>
      <c r="B28" s="34" t="s">
        <v>393</v>
      </c>
      <c r="C28" s="34" t="s">
        <v>394</v>
      </c>
      <c r="D28" s="34" t="s">
        <v>393</v>
      </c>
      <c r="E28" s="34" t="s">
        <v>394</v>
      </c>
      <c r="F28" s="34" t="s">
        <v>393</v>
      </c>
      <c r="G28" s="34" t="s">
        <v>394</v>
      </c>
      <c r="H28" s="34" t="s">
        <v>393</v>
      </c>
      <c r="I28" s="34" t="s">
        <v>394</v>
      </c>
      <c r="J28" s="34" t="s">
        <v>393</v>
      </c>
      <c r="K28" s="34" t="s">
        <v>394</v>
      </c>
      <c r="L28" s="34" t="s">
        <v>393</v>
      </c>
      <c r="M28" s="34" t="s">
        <v>394</v>
      </c>
      <c r="N28" s="34" t="s">
        <v>393</v>
      </c>
      <c r="O28" s="34" t="s">
        <v>394</v>
      </c>
      <c r="P28" s="34" t="s">
        <v>393</v>
      </c>
      <c r="Q28" s="34" t="s">
        <v>394</v>
      </c>
      <c r="R28" s="34" t="s">
        <v>393</v>
      </c>
      <c r="S28" s="34" t="s">
        <v>394</v>
      </c>
      <c r="T28" s="34" t="s">
        <v>393</v>
      </c>
      <c r="U28" s="34" t="s">
        <v>394</v>
      </c>
      <c r="V28" s="34" t="s">
        <v>393</v>
      </c>
      <c r="W28" s="34" t="s">
        <v>394</v>
      </c>
      <c r="X28" s="34" t="s">
        <v>393</v>
      </c>
      <c r="Y28" s="34" t="s">
        <v>394</v>
      </c>
      <c r="Z28" s="34" t="s">
        <v>393</v>
      </c>
      <c r="AA28" s="34" t="s">
        <v>394</v>
      </c>
      <c r="AB28" s="34" t="s">
        <v>393</v>
      </c>
      <c r="AC28" s="34" t="s">
        <v>394</v>
      </c>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c r="BB28" s="335"/>
      <c r="BC28" s="335"/>
      <c r="BD28" s="335"/>
      <c r="BE28" s="335"/>
      <c r="BF28" s="335"/>
      <c r="BG28" s="335"/>
      <c r="BH28" s="335"/>
      <c r="BI28" s="335"/>
      <c r="BJ28" s="335"/>
      <c r="BK28" s="335"/>
      <c r="BL28" s="335"/>
      <c r="BM28" s="335"/>
      <c r="BN28" s="335"/>
      <c r="BO28" s="335"/>
      <c r="BP28" s="335"/>
      <c r="BQ28" s="335"/>
      <c r="BR28" s="335"/>
      <c r="BS28" s="335"/>
      <c r="BT28" s="335"/>
      <c r="BU28" s="335"/>
      <c r="BV28" s="335"/>
      <c r="BW28" s="335"/>
      <c r="BX28" s="335"/>
      <c r="BY28" s="335"/>
      <c r="BZ28" s="335"/>
      <c r="CA28" s="335"/>
      <c r="CB28" s="335"/>
      <c r="CC28" s="335"/>
      <c r="CD28" s="335"/>
      <c r="CE28" s="335"/>
      <c r="CF28" s="335"/>
      <c r="CG28" s="335"/>
      <c r="CH28" s="335"/>
      <c r="CI28" s="335"/>
      <c r="CJ28" s="335"/>
      <c r="CK28" s="335"/>
      <c r="CL28" s="335"/>
      <c r="CM28" s="335"/>
      <c r="CN28" s="335"/>
      <c r="CO28" s="335"/>
      <c r="CP28" s="335"/>
      <c r="CQ28" s="335"/>
      <c r="CR28" s="335"/>
      <c r="CS28" s="335"/>
      <c r="CT28" s="335"/>
      <c r="CU28" s="335"/>
      <c r="CV28" s="335"/>
      <c r="CW28" s="335"/>
      <c r="CX28" s="335"/>
      <c r="CY28" s="335"/>
      <c r="CZ28" s="335"/>
      <c r="DA28" s="335"/>
      <c r="DB28" s="335"/>
      <c r="DC28" s="335"/>
      <c r="DD28" s="335"/>
      <c r="DE28" s="335"/>
      <c r="DF28" s="335"/>
      <c r="DG28" s="335"/>
      <c r="DH28" s="335"/>
      <c r="DI28" s="335"/>
      <c r="DJ28" s="335"/>
      <c r="DK28" s="335"/>
      <c r="DL28" s="335"/>
      <c r="DM28" s="335"/>
      <c r="DN28" s="335"/>
      <c r="DO28" s="335"/>
      <c r="DP28" s="335"/>
      <c r="DQ28" s="335"/>
      <c r="DR28" s="335"/>
      <c r="DS28" s="335"/>
      <c r="DT28" s="335"/>
      <c r="DU28" s="335"/>
      <c r="DV28" s="335"/>
      <c r="DW28" s="335"/>
      <c r="DX28" s="335"/>
      <c r="DY28" s="335"/>
      <c r="DZ28" s="335"/>
      <c r="EA28" s="335"/>
      <c r="EB28" s="335"/>
      <c r="EC28" s="335"/>
      <c r="ED28" s="335"/>
      <c r="EE28" s="335"/>
      <c r="EF28" s="335"/>
      <c r="EG28" s="335"/>
      <c r="EH28" s="335"/>
      <c r="EI28" s="335"/>
      <c r="EJ28" s="335"/>
      <c r="EK28" s="335"/>
      <c r="EL28" s="335"/>
      <c r="EM28" s="335"/>
      <c r="EN28" s="335"/>
      <c r="EO28" s="335"/>
      <c r="EP28" s="335"/>
      <c r="EQ28" s="335"/>
      <c r="ER28" s="335"/>
      <c r="ES28" s="335"/>
      <c r="ET28" s="335"/>
      <c r="EU28" s="335"/>
      <c r="EV28" s="335"/>
      <c r="EW28" s="335"/>
      <c r="EX28" s="335"/>
      <c r="EY28" s="335"/>
      <c r="EZ28" s="335"/>
      <c r="FA28" s="335"/>
      <c r="FB28" s="335"/>
      <c r="FC28" s="335"/>
      <c r="FD28" s="335"/>
      <c r="FE28" s="335"/>
      <c r="FF28" s="335"/>
      <c r="FG28" s="335"/>
      <c r="FH28" s="335"/>
      <c r="FI28" s="335"/>
      <c r="FJ28" s="335"/>
      <c r="FK28" s="335"/>
      <c r="FL28" s="335"/>
      <c r="FM28" s="335"/>
      <c r="FN28" s="335"/>
      <c r="FO28" s="335"/>
      <c r="FP28" s="335"/>
      <c r="FQ28" s="335"/>
      <c r="FR28" s="335"/>
      <c r="FS28" s="335"/>
      <c r="FT28" s="335"/>
      <c r="FU28" s="335"/>
      <c r="FV28" s="335"/>
      <c r="FW28" s="335"/>
      <c r="FX28" s="335"/>
      <c r="FY28" s="335"/>
      <c r="FZ28" s="335"/>
      <c r="GA28" s="335"/>
      <c r="GB28" s="335"/>
      <c r="GC28" s="335"/>
      <c r="GD28" s="335"/>
      <c r="GE28" s="335"/>
      <c r="GF28" s="335"/>
      <c r="GG28" s="335"/>
      <c r="GH28" s="335"/>
      <c r="GI28" s="335"/>
      <c r="GJ28" s="335"/>
      <c r="GK28" s="335"/>
      <c r="GL28" s="335"/>
      <c r="GM28" s="335"/>
      <c r="GN28" s="335"/>
      <c r="GO28" s="335"/>
      <c r="GP28" s="335"/>
      <c r="GQ28" s="335"/>
      <c r="GR28" s="335"/>
      <c r="GS28" s="335"/>
      <c r="GT28" s="335"/>
      <c r="GU28" s="335"/>
      <c r="GV28" s="335"/>
      <c r="GW28" s="335"/>
      <c r="GX28" s="335"/>
      <c r="GY28" s="335"/>
      <c r="GZ28" s="335"/>
      <c r="HA28" s="335"/>
      <c r="HB28" s="335"/>
      <c r="HC28" s="335"/>
      <c r="HD28" s="335"/>
      <c r="HE28" s="335"/>
      <c r="HF28" s="335"/>
      <c r="HG28" s="335"/>
      <c r="HH28" s="335"/>
      <c r="HI28" s="335"/>
      <c r="HJ28" s="335"/>
      <c r="HK28" s="335"/>
      <c r="HL28" s="335"/>
      <c r="HM28" s="335"/>
      <c r="HN28" s="335"/>
      <c r="HO28" s="335"/>
      <c r="HP28" s="335"/>
      <c r="HQ28" s="335"/>
      <c r="HR28" s="335"/>
      <c r="HS28" s="335"/>
      <c r="HT28" s="335"/>
      <c r="HU28" s="335"/>
      <c r="HV28" s="335"/>
      <c r="HW28" s="335"/>
      <c r="HX28" s="335"/>
      <c r="HY28" s="335"/>
      <c r="HZ28" s="335"/>
      <c r="IA28" s="335"/>
      <c r="IB28" s="335"/>
      <c r="IC28" s="335"/>
      <c r="ID28" s="335"/>
      <c r="IE28" s="335"/>
      <c r="IF28" s="335"/>
      <c r="IG28" s="335"/>
      <c r="IH28" s="335"/>
    </row>
    <row r="29" s="338" customFormat="true" ht="29.45" hidden="false" customHeight="true" outlineLevel="0" collapsed="false">
      <c r="A29" s="38" t="s">
        <v>24</v>
      </c>
      <c r="B29" s="38" t="n">
        <v>45</v>
      </c>
      <c r="C29" s="38" t="n">
        <v>2802</v>
      </c>
      <c r="D29" s="38" t="n">
        <v>56</v>
      </c>
      <c r="E29" s="38" t="n">
        <v>3136</v>
      </c>
      <c r="F29" s="38" t="n">
        <v>34</v>
      </c>
      <c r="G29" s="38" t="n">
        <v>2498</v>
      </c>
      <c r="H29" s="38" t="n">
        <v>40</v>
      </c>
      <c r="I29" s="38" t="n">
        <v>2601</v>
      </c>
      <c r="J29" s="38" t="n">
        <v>33</v>
      </c>
      <c r="K29" s="38" t="n">
        <v>2490</v>
      </c>
      <c r="L29" s="38" t="n">
        <v>43</v>
      </c>
      <c r="M29" s="38" t="n">
        <v>2432</v>
      </c>
      <c r="N29" s="38" t="n">
        <v>33</v>
      </c>
      <c r="O29" s="38" t="n">
        <v>2429</v>
      </c>
      <c r="P29" s="38" t="n">
        <v>37</v>
      </c>
      <c r="Q29" s="38" t="n">
        <v>2463</v>
      </c>
      <c r="R29" s="38" t="n">
        <v>36</v>
      </c>
      <c r="S29" s="38" t="n">
        <v>2146</v>
      </c>
      <c r="T29" s="38" t="n">
        <v>49</v>
      </c>
      <c r="U29" s="38" t="n">
        <v>1572</v>
      </c>
      <c r="V29" s="38" t="n">
        <v>28</v>
      </c>
      <c r="W29" s="38" t="n">
        <v>2346</v>
      </c>
      <c r="X29" s="38" t="n">
        <v>34</v>
      </c>
      <c r="Y29" s="38" t="n">
        <v>2773</v>
      </c>
      <c r="Z29" s="38" t="n">
        <v>31</v>
      </c>
      <c r="AA29" s="38" t="n">
        <v>2619</v>
      </c>
      <c r="AB29" s="59" t="n">
        <v>39</v>
      </c>
      <c r="AC29" s="59" t="n">
        <f aca="false">278+2583</f>
        <v>2861</v>
      </c>
      <c r="II29" s="339"/>
      <c r="IJ29" s="339"/>
      <c r="IK29" s="339"/>
      <c r="IL29" s="339"/>
    </row>
    <row r="30" s="338" customFormat="true" ht="29.45" hidden="false" customHeight="true" outlineLevel="0" collapsed="false">
      <c r="A30" s="38" t="s">
        <v>25</v>
      </c>
      <c r="B30" s="38" t="n">
        <v>18</v>
      </c>
      <c r="C30" s="38" t="n">
        <v>522</v>
      </c>
      <c r="D30" s="38" t="n">
        <v>18</v>
      </c>
      <c r="E30" s="38" t="n">
        <v>573</v>
      </c>
      <c r="F30" s="38" t="n">
        <v>20</v>
      </c>
      <c r="G30" s="38" t="n">
        <v>598</v>
      </c>
      <c r="H30" s="38" t="n">
        <v>39</v>
      </c>
      <c r="I30" s="38" t="n">
        <v>553</v>
      </c>
      <c r="J30" s="38" t="n">
        <v>29</v>
      </c>
      <c r="K30" s="38" t="n">
        <v>546</v>
      </c>
      <c r="L30" s="38" t="n">
        <v>25</v>
      </c>
      <c r="M30" s="38" t="n">
        <v>509</v>
      </c>
      <c r="N30" s="38" t="n">
        <v>22</v>
      </c>
      <c r="O30" s="38" t="n">
        <v>530</v>
      </c>
      <c r="P30" s="38" t="n">
        <v>28</v>
      </c>
      <c r="Q30" s="38" t="n">
        <v>592</v>
      </c>
      <c r="R30" s="38" t="n">
        <v>24</v>
      </c>
      <c r="S30" s="38" t="n">
        <v>542</v>
      </c>
      <c r="T30" s="38" t="n">
        <v>10</v>
      </c>
      <c r="U30" s="38" t="n">
        <v>444</v>
      </c>
      <c r="V30" s="38" t="n">
        <v>12</v>
      </c>
      <c r="W30" s="38" t="n">
        <v>479</v>
      </c>
      <c r="X30" s="38" t="n">
        <v>17</v>
      </c>
      <c r="Y30" s="38" t="n">
        <v>484</v>
      </c>
      <c r="Z30" s="38" t="n">
        <v>12</v>
      </c>
      <c r="AA30" s="38" t="n">
        <v>491</v>
      </c>
      <c r="AB30" s="59" t="n">
        <v>23</v>
      </c>
      <c r="AC30" s="59" t="n">
        <f aca="false">113+432</f>
        <v>545</v>
      </c>
      <c r="II30" s="339"/>
      <c r="IJ30" s="339"/>
      <c r="IK30" s="339"/>
      <c r="IL30" s="339"/>
    </row>
    <row r="31" s="338" customFormat="true" ht="29.45" hidden="false" customHeight="true" outlineLevel="0" collapsed="false">
      <c r="A31" s="38" t="s">
        <v>26</v>
      </c>
      <c r="B31" s="38" t="n">
        <v>16</v>
      </c>
      <c r="C31" s="38" t="n">
        <v>369</v>
      </c>
      <c r="D31" s="38" t="n">
        <v>20</v>
      </c>
      <c r="E31" s="38" t="n">
        <v>468</v>
      </c>
      <c r="F31" s="38" t="n">
        <v>13</v>
      </c>
      <c r="G31" s="38" t="n">
        <v>471</v>
      </c>
      <c r="H31" s="38" t="n">
        <v>18</v>
      </c>
      <c r="I31" s="38" t="n">
        <v>493</v>
      </c>
      <c r="J31" s="38" t="n">
        <v>11</v>
      </c>
      <c r="K31" s="38" t="n">
        <v>398</v>
      </c>
      <c r="L31" s="38" t="n">
        <v>10</v>
      </c>
      <c r="M31" s="38" t="n">
        <v>404</v>
      </c>
      <c r="N31" s="38" t="n">
        <v>17</v>
      </c>
      <c r="O31" s="38" t="n">
        <v>467</v>
      </c>
      <c r="P31" s="38" t="n">
        <v>11</v>
      </c>
      <c r="Q31" s="38" t="n">
        <v>452</v>
      </c>
      <c r="R31" s="38" t="n">
        <v>4</v>
      </c>
      <c r="S31" s="38" t="n">
        <v>434</v>
      </c>
      <c r="T31" s="38" t="n">
        <v>10</v>
      </c>
      <c r="U31" s="38" t="n">
        <v>389</v>
      </c>
      <c r="V31" s="38" t="n">
        <v>14</v>
      </c>
      <c r="W31" s="38" t="n">
        <v>334</v>
      </c>
      <c r="X31" s="38" t="n">
        <v>7</v>
      </c>
      <c r="Y31" s="38" t="n">
        <v>368</v>
      </c>
      <c r="Z31" s="38" t="n">
        <v>8</v>
      </c>
      <c r="AA31" s="38" t="n">
        <v>342</v>
      </c>
      <c r="AB31" s="59" t="n">
        <v>14</v>
      </c>
      <c r="AC31" s="59" t="n">
        <f aca="false">69+307</f>
        <v>376</v>
      </c>
      <c r="II31" s="339"/>
      <c r="IJ31" s="339"/>
      <c r="IK31" s="339"/>
      <c r="IL31" s="339"/>
    </row>
    <row r="32" s="338" customFormat="true" ht="29.45" hidden="false" customHeight="true" outlineLevel="0" collapsed="false">
      <c r="A32" s="38" t="s">
        <v>27</v>
      </c>
      <c r="B32" s="38" t="n">
        <v>12</v>
      </c>
      <c r="C32" s="38" t="n">
        <v>590</v>
      </c>
      <c r="D32" s="38" t="n">
        <v>14</v>
      </c>
      <c r="E32" s="38" t="n">
        <v>550</v>
      </c>
      <c r="F32" s="38" t="n">
        <v>13</v>
      </c>
      <c r="G32" s="38" t="n">
        <v>543</v>
      </c>
      <c r="H32" s="38" t="n">
        <v>22</v>
      </c>
      <c r="I32" s="38" t="n">
        <v>520</v>
      </c>
      <c r="J32" s="38" t="n">
        <v>11</v>
      </c>
      <c r="K32" s="38" t="n">
        <v>459</v>
      </c>
      <c r="L32" s="38" t="n">
        <v>17</v>
      </c>
      <c r="M32" s="38" t="n">
        <v>486</v>
      </c>
      <c r="N32" s="38" t="n">
        <v>7</v>
      </c>
      <c r="O32" s="38" t="n">
        <v>515</v>
      </c>
      <c r="P32" s="38" t="n">
        <v>6</v>
      </c>
      <c r="Q32" s="38" t="n">
        <v>512</v>
      </c>
      <c r="R32" s="38" t="n">
        <v>9</v>
      </c>
      <c r="S32" s="38" t="n">
        <v>482</v>
      </c>
      <c r="T32" s="38" t="n">
        <v>12</v>
      </c>
      <c r="U32" s="38" t="n">
        <v>516</v>
      </c>
      <c r="V32" s="38" t="n">
        <v>11</v>
      </c>
      <c r="W32" s="38" t="n">
        <v>422</v>
      </c>
      <c r="X32" s="38" t="n">
        <v>7</v>
      </c>
      <c r="Y32" s="38" t="n">
        <v>467</v>
      </c>
      <c r="Z32" s="38" t="n">
        <v>11</v>
      </c>
      <c r="AA32" s="38" t="n">
        <v>492</v>
      </c>
      <c r="AB32" s="59" t="n">
        <v>11</v>
      </c>
      <c r="AC32" s="59" t="n">
        <f aca="false">62+434</f>
        <v>496</v>
      </c>
      <c r="II32" s="339"/>
      <c r="IJ32" s="339"/>
      <c r="IK32" s="339"/>
      <c r="IL32" s="339"/>
    </row>
    <row r="33" s="338" customFormat="true" ht="29.45" hidden="false" customHeight="true" outlineLevel="0" collapsed="false">
      <c r="A33" s="38" t="s">
        <v>28</v>
      </c>
      <c r="B33" s="38" t="n">
        <v>19</v>
      </c>
      <c r="C33" s="38" t="n">
        <v>482</v>
      </c>
      <c r="D33" s="38" t="n">
        <v>16</v>
      </c>
      <c r="E33" s="38" t="n">
        <v>507</v>
      </c>
      <c r="F33" s="38" t="n">
        <v>13</v>
      </c>
      <c r="G33" s="38" t="n">
        <v>509</v>
      </c>
      <c r="H33" s="38" t="n">
        <v>28</v>
      </c>
      <c r="I33" s="38" t="n">
        <v>566</v>
      </c>
      <c r="J33" s="38" t="n">
        <v>16</v>
      </c>
      <c r="K33" s="38" t="n">
        <v>432</v>
      </c>
      <c r="L33" s="38" t="n">
        <v>21</v>
      </c>
      <c r="M33" s="38" t="n">
        <v>445</v>
      </c>
      <c r="N33" s="38" t="n">
        <v>25</v>
      </c>
      <c r="O33" s="38" t="n">
        <v>432</v>
      </c>
      <c r="P33" s="38" t="n">
        <v>12</v>
      </c>
      <c r="Q33" s="38" t="n">
        <v>533</v>
      </c>
      <c r="R33" s="38" t="n">
        <v>12</v>
      </c>
      <c r="S33" s="38" t="n">
        <v>516</v>
      </c>
      <c r="T33" s="38" t="n">
        <v>11</v>
      </c>
      <c r="U33" s="38" t="n">
        <v>566</v>
      </c>
      <c r="V33" s="38" t="n">
        <v>11</v>
      </c>
      <c r="W33" s="38" t="n">
        <v>516</v>
      </c>
      <c r="X33" s="38" t="n">
        <v>15</v>
      </c>
      <c r="Y33" s="38" t="n">
        <v>613</v>
      </c>
      <c r="Z33" s="38" t="n">
        <v>16</v>
      </c>
      <c r="AA33" s="38" t="n">
        <v>551</v>
      </c>
      <c r="AB33" s="59" t="n">
        <v>8</v>
      </c>
      <c r="AC33" s="59" t="n">
        <f aca="false">111+518</f>
        <v>629</v>
      </c>
      <c r="II33" s="339"/>
      <c r="IJ33" s="339"/>
      <c r="IK33" s="339"/>
      <c r="IL33" s="339"/>
    </row>
    <row r="34" s="338" customFormat="true" ht="29.45" hidden="false" customHeight="true" outlineLevel="0" collapsed="false">
      <c r="A34" s="38" t="s">
        <v>29</v>
      </c>
      <c r="B34" s="38" t="n">
        <v>16</v>
      </c>
      <c r="C34" s="38" t="n">
        <v>433</v>
      </c>
      <c r="D34" s="38" t="n">
        <v>13</v>
      </c>
      <c r="E34" s="38" t="n">
        <v>444</v>
      </c>
      <c r="F34" s="38" t="n">
        <v>14</v>
      </c>
      <c r="G34" s="38" t="n">
        <v>391</v>
      </c>
      <c r="H34" s="38" t="n">
        <v>14</v>
      </c>
      <c r="I34" s="38" t="n">
        <v>407</v>
      </c>
      <c r="J34" s="38" t="n">
        <v>9</v>
      </c>
      <c r="K34" s="38" t="n">
        <v>350</v>
      </c>
      <c r="L34" s="38" t="n">
        <v>13</v>
      </c>
      <c r="M34" s="38" t="n">
        <v>352</v>
      </c>
      <c r="N34" s="38" t="n">
        <v>20</v>
      </c>
      <c r="O34" s="38" t="n">
        <v>379</v>
      </c>
      <c r="P34" s="38" t="n">
        <v>21</v>
      </c>
      <c r="Q34" s="38" t="n">
        <v>354</v>
      </c>
      <c r="R34" s="38" t="n">
        <v>13</v>
      </c>
      <c r="S34" s="38" t="n">
        <v>372</v>
      </c>
      <c r="T34" s="38" t="n">
        <v>8</v>
      </c>
      <c r="U34" s="38" t="n">
        <v>318</v>
      </c>
      <c r="V34" s="38" t="n">
        <v>19</v>
      </c>
      <c r="W34" s="38" t="n">
        <v>404</v>
      </c>
      <c r="X34" s="38" t="n">
        <v>9</v>
      </c>
      <c r="Y34" s="38" t="n">
        <v>369</v>
      </c>
      <c r="Z34" s="38" t="n">
        <v>17</v>
      </c>
      <c r="AA34" s="38" t="n">
        <v>349</v>
      </c>
      <c r="AB34" s="59" t="n">
        <v>13</v>
      </c>
      <c r="AC34" s="59" t="n">
        <f aca="false">81+349</f>
        <v>430</v>
      </c>
      <c r="II34" s="339"/>
      <c r="IJ34" s="339"/>
      <c r="IK34" s="339"/>
      <c r="IL34" s="339"/>
    </row>
    <row r="35" s="338" customFormat="true" ht="29.45" hidden="false" customHeight="true" outlineLevel="0" collapsed="false">
      <c r="A35" s="38" t="s">
        <v>30</v>
      </c>
      <c r="B35" s="38" t="n">
        <v>14</v>
      </c>
      <c r="C35" s="38" t="n">
        <v>632</v>
      </c>
      <c r="D35" s="38" t="n">
        <v>14</v>
      </c>
      <c r="E35" s="38" t="n">
        <v>675</v>
      </c>
      <c r="F35" s="38" t="n">
        <v>13</v>
      </c>
      <c r="G35" s="38" t="n">
        <v>647</v>
      </c>
      <c r="H35" s="38" t="n">
        <v>18</v>
      </c>
      <c r="I35" s="38" t="n">
        <v>795</v>
      </c>
      <c r="J35" s="38" t="n">
        <v>10</v>
      </c>
      <c r="K35" s="38" t="n">
        <v>886</v>
      </c>
      <c r="L35" s="38" t="n">
        <v>12</v>
      </c>
      <c r="M35" s="38" t="n">
        <v>767</v>
      </c>
      <c r="N35" s="38" t="n">
        <v>25</v>
      </c>
      <c r="O35" s="38" t="n">
        <v>855</v>
      </c>
      <c r="P35" s="38" t="n">
        <v>10</v>
      </c>
      <c r="Q35" s="38" t="n">
        <v>841</v>
      </c>
      <c r="R35" s="38" t="n">
        <v>15</v>
      </c>
      <c r="S35" s="38" t="n">
        <v>839</v>
      </c>
      <c r="T35" s="38" t="n">
        <v>17</v>
      </c>
      <c r="U35" s="38" t="n">
        <v>855</v>
      </c>
      <c r="V35" s="38" t="n">
        <v>12</v>
      </c>
      <c r="W35" s="38" t="n">
        <v>777</v>
      </c>
      <c r="X35" s="38" t="n">
        <v>12</v>
      </c>
      <c r="Y35" s="38" t="n">
        <v>1153</v>
      </c>
      <c r="Z35" s="38" t="n">
        <v>14</v>
      </c>
      <c r="AA35" s="38" t="n">
        <v>989</v>
      </c>
      <c r="AB35" s="59" t="n">
        <v>4</v>
      </c>
      <c r="AC35" s="59" t="n">
        <f aca="false">135+1054</f>
        <v>1189</v>
      </c>
      <c r="II35" s="339"/>
      <c r="IJ35" s="339"/>
      <c r="IK35" s="339"/>
      <c r="IL35" s="339"/>
    </row>
    <row r="36" s="338" customFormat="true" ht="29.45" hidden="false" customHeight="true" outlineLevel="0" collapsed="false">
      <c r="A36" s="38" t="s">
        <v>31</v>
      </c>
      <c r="B36" s="38" t="n">
        <v>22</v>
      </c>
      <c r="C36" s="38" t="n">
        <v>545</v>
      </c>
      <c r="D36" s="38" t="n">
        <v>21</v>
      </c>
      <c r="E36" s="38" t="n">
        <v>500</v>
      </c>
      <c r="F36" s="38" t="n">
        <v>12</v>
      </c>
      <c r="G36" s="38" t="n">
        <v>492</v>
      </c>
      <c r="H36" s="38" t="n">
        <v>19</v>
      </c>
      <c r="I36" s="38" t="n">
        <v>549</v>
      </c>
      <c r="J36" s="38" t="n">
        <v>11</v>
      </c>
      <c r="K36" s="38" t="n">
        <v>495</v>
      </c>
      <c r="L36" s="38" t="n">
        <v>7</v>
      </c>
      <c r="M36" s="38" t="n">
        <v>518</v>
      </c>
      <c r="N36" s="38" t="n">
        <v>16</v>
      </c>
      <c r="O36" s="38" t="n">
        <v>364</v>
      </c>
      <c r="P36" s="38" t="n">
        <v>30</v>
      </c>
      <c r="Q36" s="38" t="n">
        <v>477</v>
      </c>
      <c r="R36" s="38" t="n">
        <v>20</v>
      </c>
      <c r="S36" s="38" t="n">
        <v>529</v>
      </c>
      <c r="T36" s="38" t="n">
        <v>15</v>
      </c>
      <c r="U36" s="38" t="n">
        <v>504</v>
      </c>
      <c r="V36" s="38" t="n">
        <v>18</v>
      </c>
      <c r="W36" s="38" t="n">
        <v>463</v>
      </c>
      <c r="X36" s="38" t="n">
        <v>15</v>
      </c>
      <c r="Y36" s="38" t="n">
        <v>432</v>
      </c>
      <c r="Z36" s="38" t="n">
        <v>15</v>
      </c>
      <c r="AA36" s="38" t="n">
        <v>463</v>
      </c>
      <c r="AB36" s="59" t="n">
        <v>15</v>
      </c>
      <c r="AC36" s="59" t="n">
        <f aca="false">77+375</f>
        <v>452</v>
      </c>
      <c r="II36" s="339"/>
      <c r="IJ36" s="339"/>
      <c r="IK36" s="339"/>
      <c r="IL36" s="339"/>
    </row>
    <row r="37" customFormat="false" ht="15.75" hidden="false" customHeight="false" outlineLevel="0" collapsed="false">
      <c r="AB37" s="337"/>
      <c r="AC37" s="337"/>
    </row>
  </sheetData>
  <mergeCells count="33">
    <mergeCell ref="A2:K2"/>
    <mergeCell ref="A13:AC13"/>
    <mergeCell ref="A14:A15"/>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26:AC26"/>
    <mergeCell ref="A27:A28"/>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C77"/>
  <sheetViews>
    <sheetView showFormulas="false" showGridLines="true" showRowColHeaders="true" showZeros="true" rightToLeft="false" tabSelected="false" showOutlineSymbols="true" defaultGridColor="true" view="normal" topLeftCell="A55" colorId="64" zoomScale="80" zoomScaleNormal="80" zoomScalePageLayoutView="100" workbookViewId="0">
      <selection pane="topLeft" activeCell="Z81" activeCellId="0" sqref="Z81"/>
    </sheetView>
  </sheetViews>
  <sheetFormatPr defaultColWidth="9.13671875" defaultRowHeight="12.75" zeroHeight="false" outlineLevelRow="0" outlineLevelCol="0"/>
  <cols>
    <col collapsed="false" customWidth="true" hidden="false" outlineLevel="0" max="1" min="1" style="340" width="25.99"/>
    <col collapsed="false" customWidth="true" hidden="false" outlineLevel="0" max="11" min="2" style="340" width="9.99"/>
    <col collapsed="false" customWidth="true" hidden="false" outlineLevel="0" max="13" min="12" style="340" width="9.28"/>
    <col collapsed="false" customWidth="true" hidden="false" outlineLevel="0" max="14" min="14" style="340" width="8.7"/>
    <col collapsed="false" customWidth="true" hidden="false" outlineLevel="0" max="15" min="15" style="340" width="8.28"/>
    <col collapsed="false" customWidth="true" hidden="false" outlineLevel="0" max="16" min="16" style="100" width="4.56"/>
    <col collapsed="false" customWidth="true" hidden="false" outlineLevel="0" max="18" min="17" style="100" width="2.56"/>
    <col collapsed="false" customWidth="true" hidden="false" outlineLevel="0" max="19" min="19" style="100" width="3.14"/>
    <col collapsed="false" customWidth="true" hidden="false" outlineLevel="0" max="20" min="20" style="100" width="2.13"/>
    <col collapsed="false" customWidth="true" hidden="false" outlineLevel="0" max="21" min="21" style="100" width="4.28"/>
    <col collapsed="false" customWidth="true" hidden="false" outlineLevel="0" max="22" min="22" style="100" width="3.7"/>
    <col collapsed="false" customWidth="true" hidden="false" outlineLevel="0" max="23" min="23" style="100" width="3.28"/>
    <col collapsed="false" customWidth="true" hidden="false" outlineLevel="0" max="24" min="24" style="100" width="3.56"/>
    <col collapsed="false" customWidth="true" hidden="false" outlineLevel="0" max="25" min="25" style="100" width="4.14"/>
    <col collapsed="false" customWidth="false" hidden="false" outlineLevel="0" max="29" min="26" style="100" width="9.14"/>
    <col collapsed="false" customWidth="false" hidden="false" outlineLevel="0" max="257" min="30" style="340" width="9.14"/>
  </cols>
  <sheetData>
    <row r="1" customFormat="false" ht="13.5" hidden="false" customHeight="true" outlineLevel="0" collapsed="false">
      <c r="A1" s="341" t="s">
        <v>395</v>
      </c>
      <c r="B1" s="341"/>
      <c r="C1" s="341"/>
      <c r="D1" s="341"/>
      <c r="E1" s="341"/>
      <c r="F1" s="341"/>
      <c r="G1" s="341"/>
      <c r="H1" s="341"/>
      <c r="I1" s="341"/>
      <c r="J1" s="341"/>
      <c r="K1" s="341"/>
      <c r="L1" s="341"/>
      <c r="M1" s="341"/>
      <c r="N1" s="341"/>
      <c r="O1" s="341"/>
    </row>
    <row r="2" customFormat="false" ht="13.15" hidden="false" customHeight="true" outlineLevel="0" collapsed="false">
      <c r="A2" s="341"/>
      <c r="B2" s="341"/>
      <c r="C2" s="341"/>
      <c r="D2" s="341"/>
      <c r="E2" s="341"/>
      <c r="F2" s="341"/>
      <c r="G2" s="341"/>
      <c r="H2" s="341"/>
      <c r="I2" s="341"/>
      <c r="J2" s="341"/>
      <c r="K2" s="341"/>
      <c r="L2" s="341"/>
      <c r="M2" s="341"/>
      <c r="N2" s="341"/>
      <c r="O2" s="341"/>
    </row>
    <row r="3" customFormat="false" ht="25.5" hidden="false" customHeight="true" outlineLevel="0" collapsed="false">
      <c r="A3" s="342"/>
      <c r="B3" s="343" t="n">
        <v>2010</v>
      </c>
      <c r="C3" s="344" t="n">
        <v>2011</v>
      </c>
      <c r="D3" s="344" t="n">
        <v>2012</v>
      </c>
      <c r="E3" s="344" t="n">
        <v>2013</v>
      </c>
      <c r="F3" s="344" t="n">
        <v>2014</v>
      </c>
      <c r="G3" s="34" t="n">
        <v>2015</v>
      </c>
      <c r="H3" s="34" t="n">
        <v>2016</v>
      </c>
      <c r="I3" s="34" t="n">
        <v>2017</v>
      </c>
      <c r="J3" s="34" t="n">
        <v>2018</v>
      </c>
      <c r="K3" s="34" t="n">
        <v>2019</v>
      </c>
      <c r="L3" s="34" t="s">
        <v>396</v>
      </c>
      <c r="M3" s="34" t="s">
        <v>397</v>
      </c>
      <c r="N3" s="34" t="n">
        <v>2022</v>
      </c>
      <c r="O3" s="34" t="n">
        <v>2023</v>
      </c>
      <c r="P3" s="345" t="s">
        <v>398</v>
      </c>
      <c r="Q3" s="345"/>
      <c r="R3" s="345"/>
      <c r="S3" s="345"/>
      <c r="T3" s="345"/>
      <c r="U3" s="345"/>
      <c r="V3" s="345"/>
      <c r="W3" s="345"/>
      <c r="X3" s="345"/>
      <c r="Y3" s="345"/>
    </row>
    <row r="4" s="347" customFormat="true" ht="31.5" hidden="false" customHeight="true" outlineLevel="0" collapsed="false">
      <c r="A4" s="346" t="s">
        <v>399</v>
      </c>
      <c r="B4" s="182" t="n">
        <v>1219</v>
      </c>
      <c r="C4" s="182" t="n">
        <v>1260</v>
      </c>
      <c r="D4" s="182" t="n">
        <v>863</v>
      </c>
      <c r="E4" s="182" t="n">
        <v>929</v>
      </c>
      <c r="F4" s="182" t="n">
        <v>830</v>
      </c>
      <c r="G4" s="182" t="n">
        <v>788</v>
      </c>
      <c r="H4" s="182" t="n">
        <v>820</v>
      </c>
      <c r="I4" s="182" t="n">
        <v>759</v>
      </c>
      <c r="J4" s="182" t="n">
        <v>638</v>
      </c>
      <c r="K4" s="182" t="n">
        <v>590</v>
      </c>
      <c r="L4" s="182" t="n">
        <v>975</v>
      </c>
      <c r="M4" s="182" t="n">
        <v>1115</v>
      </c>
      <c r="N4" s="182" t="n">
        <v>1075</v>
      </c>
      <c r="O4" s="182" t="n">
        <v>1845</v>
      </c>
      <c r="P4" s="345"/>
      <c r="Q4" s="345"/>
      <c r="R4" s="345"/>
      <c r="S4" s="345"/>
      <c r="T4" s="345"/>
      <c r="U4" s="345"/>
      <c r="V4" s="345"/>
      <c r="W4" s="345"/>
      <c r="X4" s="345"/>
      <c r="Y4" s="345"/>
      <c r="Z4" s="100"/>
      <c r="AA4" s="100"/>
      <c r="AB4" s="100"/>
      <c r="AC4" s="100"/>
    </row>
    <row r="5" s="347" customFormat="true" ht="40.5" hidden="false" customHeight="true" outlineLevel="0" collapsed="false">
      <c r="A5" s="348" t="s">
        <v>400</v>
      </c>
      <c r="B5" s="182" t="n">
        <v>745</v>
      </c>
      <c r="C5" s="182" t="n">
        <v>738</v>
      </c>
      <c r="D5" s="182" t="n">
        <v>602</v>
      </c>
      <c r="E5" s="182" t="n">
        <v>652</v>
      </c>
      <c r="F5" s="182" t="n">
        <v>671</v>
      </c>
      <c r="G5" s="182" t="n">
        <v>608</v>
      </c>
      <c r="H5" s="182" t="n">
        <v>572</v>
      </c>
      <c r="I5" s="182" t="n">
        <v>574</v>
      </c>
      <c r="J5" s="182" t="n">
        <v>515</v>
      </c>
      <c r="K5" s="182" t="n">
        <v>430</v>
      </c>
      <c r="L5" s="182" t="n">
        <v>659</v>
      </c>
      <c r="M5" s="182" t="n">
        <v>725</v>
      </c>
      <c r="N5" s="182" t="n">
        <v>741</v>
      </c>
      <c r="O5" s="182" t="n">
        <v>1259</v>
      </c>
      <c r="P5" s="345"/>
      <c r="Q5" s="345"/>
      <c r="R5" s="345"/>
      <c r="S5" s="345"/>
      <c r="T5" s="345"/>
      <c r="U5" s="345"/>
      <c r="V5" s="345"/>
      <c r="W5" s="345"/>
      <c r="X5" s="345"/>
      <c r="Y5" s="345"/>
      <c r="Z5" s="100"/>
      <c r="AA5" s="100"/>
      <c r="AB5" s="100"/>
      <c r="AC5" s="100"/>
    </row>
    <row r="6" s="347" customFormat="true" ht="40.5" hidden="false" customHeight="true" outlineLevel="0" collapsed="false">
      <c r="A6" s="348" t="s">
        <v>401</v>
      </c>
      <c r="B6" s="182" t="n">
        <v>492</v>
      </c>
      <c r="C6" s="182" t="n">
        <v>551</v>
      </c>
      <c r="D6" s="182" t="n">
        <v>649</v>
      </c>
      <c r="E6" s="182" t="n">
        <v>682</v>
      </c>
      <c r="F6" s="182" t="n">
        <v>577</v>
      </c>
      <c r="G6" s="182" t="n">
        <v>539</v>
      </c>
      <c r="H6" s="182" t="n">
        <v>441</v>
      </c>
      <c r="I6" s="182" t="n">
        <v>462</v>
      </c>
      <c r="J6" s="182" t="n">
        <v>390</v>
      </c>
      <c r="K6" s="182" t="n">
        <v>340</v>
      </c>
      <c r="L6" s="182" t="n">
        <v>459</v>
      </c>
      <c r="M6" s="182" t="n">
        <v>524</v>
      </c>
      <c r="N6" s="182" t="n">
        <v>596</v>
      </c>
      <c r="O6" s="182" t="n">
        <v>839</v>
      </c>
      <c r="P6" s="345"/>
      <c r="Q6" s="345"/>
      <c r="R6" s="345"/>
      <c r="S6" s="345"/>
      <c r="T6" s="345"/>
      <c r="U6" s="345"/>
      <c r="V6" s="345"/>
      <c r="W6" s="345"/>
      <c r="X6" s="345"/>
      <c r="Y6" s="345"/>
      <c r="Z6" s="100"/>
      <c r="AA6" s="100"/>
      <c r="AB6" s="100"/>
      <c r="AC6" s="100"/>
    </row>
    <row r="7" s="347" customFormat="true" ht="42" hidden="false" customHeight="true" outlineLevel="0" collapsed="false">
      <c r="A7" s="348" t="s">
        <v>402</v>
      </c>
      <c r="B7" s="182" t="n">
        <v>511</v>
      </c>
      <c r="C7" s="182" t="n">
        <v>432</v>
      </c>
      <c r="D7" s="182" t="n">
        <v>435</v>
      </c>
      <c r="E7" s="182" t="n">
        <v>480</v>
      </c>
      <c r="F7" s="182" t="n">
        <v>474</v>
      </c>
      <c r="G7" s="182" t="n">
        <v>447</v>
      </c>
      <c r="H7" s="182" t="n">
        <v>391</v>
      </c>
      <c r="I7" s="182" t="n">
        <v>462</v>
      </c>
      <c r="J7" s="182" t="n">
        <v>356</v>
      </c>
      <c r="K7" s="182" t="n">
        <v>293</v>
      </c>
      <c r="L7" s="182" t="n">
        <v>509</v>
      </c>
      <c r="M7" s="182" t="n">
        <v>586</v>
      </c>
      <c r="N7" s="182" t="n">
        <v>239</v>
      </c>
      <c r="O7" s="182" t="n">
        <v>367</v>
      </c>
      <c r="P7" s="345"/>
      <c r="Q7" s="345"/>
      <c r="R7" s="345"/>
      <c r="S7" s="345"/>
      <c r="T7" s="345"/>
      <c r="U7" s="345"/>
      <c r="V7" s="345"/>
      <c r="W7" s="345"/>
      <c r="X7" s="345"/>
      <c r="Y7" s="345"/>
      <c r="Z7" s="100"/>
      <c r="AA7" s="100"/>
      <c r="AB7" s="100"/>
      <c r="AC7" s="100"/>
    </row>
    <row r="8" s="347" customFormat="true" ht="40.5" hidden="false" customHeight="true" outlineLevel="0" collapsed="false">
      <c r="A8" s="348" t="s">
        <v>403</v>
      </c>
      <c r="B8" s="182" t="n">
        <v>132</v>
      </c>
      <c r="C8" s="182" t="n">
        <v>160</v>
      </c>
      <c r="D8" s="182" t="n">
        <v>138</v>
      </c>
      <c r="E8" s="182" t="n">
        <v>144</v>
      </c>
      <c r="F8" s="182" t="n">
        <v>86</v>
      </c>
      <c r="G8" s="182" t="n">
        <v>123</v>
      </c>
      <c r="H8" s="182" t="n">
        <v>332</v>
      </c>
      <c r="I8" s="182" t="n">
        <v>300</v>
      </c>
      <c r="J8" s="182" t="n">
        <v>361</v>
      </c>
      <c r="K8" s="182" t="n">
        <v>344</v>
      </c>
      <c r="L8" s="182" t="n">
        <v>378</v>
      </c>
      <c r="M8" s="182" t="n">
        <v>351</v>
      </c>
      <c r="N8" s="182" t="n">
        <v>201</v>
      </c>
      <c r="O8" s="182" t="n">
        <v>268</v>
      </c>
      <c r="P8" s="100"/>
      <c r="Q8" s="100"/>
      <c r="R8" s="100"/>
      <c r="S8" s="100"/>
      <c r="T8" s="100"/>
      <c r="U8" s="100"/>
      <c r="V8" s="100"/>
      <c r="W8" s="100"/>
      <c r="X8" s="100"/>
      <c r="Y8" s="100"/>
      <c r="Z8" s="100"/>
      <c r="AA8" s="100"/>
      <c r="AB8" s="100"/>
      <c r="AC8" s="100"/>
    </row>
    <row r="9" customFormat="false" ht="13.5" hidden="false" customHeight="false" outlineLevel="0" collapsed="false"/>
    <row r="11" customFormat="false" ht="24" hidden="false" customHeight="true" outlineLevel="0" collapsed="false">
      <c r="A11" s="341" t="s">
        <v>399</v>
      </c>
      <c r="B11" s="341"/>
      <c r="C11" s="341"/>
      <c r="D11" s="341"/>
      <c r="E11" s="341"/>
      <c r="F11" s="341"/>
      <c r="G11" s="341"/>
      <c r="H11" s="341"/>
      <c r="I11" s="341"/>
      <c r="J11" s="341"/>
      <c r="K11" s="341"/>
      <c r="L11" s="341"/>
      <c r="M11" s="341"/>
      <c r="N11" s="341"/>
      <c r="O11" s="341"/>
    </row>
    <row r="12" customFormat="false" ht="23.45" hidden="false" customHeight="true" outlineLevel="0" collapsed="false">
      <c r="A12" s="342"/>
      <c r="B12" s="343" t="n">
        <v>2010</v>
      </c>
      <c r="C12" s="344" t="n">
        <v>2011</v>
      </c>
      <c r="D12" s="344" t="n">
        <v>2012</v>
      </c>
      <c r="E12" s="344" t="n">
        <v>2013</v>
      </c>
      <c r="F12" s="344" t="n">
        <v>2014</v>
      </c>
      <c r="G12" s="34" t="n">
        <v>2015</v>
      </c>
      <c r="H12" s="34" t="n">
        <v>2016</v>
      </c>
      <c r="I12" s="34" t="n">
        <v>2017</v>
      </c>
      <c r="J12" s="34" t="n">
        <v>2018</v>
      </c>
      <c r="K12" s="34" t="n">
        <v>2019</v>
      </c>
      <c r="L12" s="34" t="s">
        <v>396</v>
      </c>
      <c r="M12" s="34" t="s">
        <v>397</v>
      </c>
      <c r="N12" s="34" t="n">
        <v>2022</v>
      </c>
      <c r="O12" s="34" t="n">
        <v>2023</v>
      </c>
    </row>
    <row r="13" s="347" customFormat="true" ht="21" hidden="false" customHeight="true" outlineLevel="0" collapsed="false">
      <c r="A13" s="346" t="s">
        <v>40</v>
      </c>
      <c r="B13" s="38" t="n">
        <v>549</v>
      </c>
      <c r="C13" s="38" t="n">
        <v>590</v>
      </c>
      <c r="D13" s="38" t="n">
        <v>341</v>
      </c>
      <c r="E13" s="38" t="n">
        <v>342</v>
      </c>
      <c r="F13" s="38" t="n">
        <v>272</v>
      </c>
      <c r="G13" s="38" t="n">
        <v>276</v>
      </c>
      <c r="H13" s="38" t="n">
        <v>275</v>
      </c>
      <c r="I13" s="38" t="n">
        <v>178</v>
      </c>
      <c r="J13" s="38" t="n">
        <v>145</v>
      </c>
      <c r="K13" s="38" t="n">
        <v>122</v>
      </c>
      <c r="L13" s="38" t="n">
        <v>429</v>
      </c>
      <c r="M13" s="38" t="n">
        <v>439</v>
      </c>
      <c r="N13" s="38" t="n">
        <v>478</v>
      </c>
      <c r="O13" s="38" t="n">
        <v>841</v>
      </c>
      <c r="P13" s="100"/>
      <c r="Q13" s="100"/>
      <c r="R13" s="100"/>
      <c r="S13" s="100"/>
      <c r="T13" s="100"/>
      <c r="U13" s="100"/>
      <c r="V13" s="100"/>
      <c r="W13" s="100"/>
      <c r="X13" s="100"/>
      <c r="Y13" s="100"/>
      <c r="Z13" s="100"/>
      <c r="AA13" s="100"/>
      <c r="AB13" s="100"/>
      <c r="AC13" s="100"/>
    </row>
    <row r="14" s="347" customFormat="true" ht="21" hidden="false" customHeight="true" outlineLevel="0" collapsed="false">
      <c r="A14" s="348" t="s">
        <v>41</v>
      </c>
      <c r="B14" s="38" t="n">
        <v>97</v>
      </c>
      <c r="C14" s="38" t="n">
        <v>95</v>
      </c>
      <c r="D14" s="38" t="n">
        <v>48</v>
      </c>
      <c r="E14" s="38" t="n">
        <v>44</v>
      </c>
      <c r="F14" s="38" t="n">
        <v>61</v>
      </c>
      <c r="G14" s="38" t="n">
        <v>49</v>
      </c>
      <c r="H14" s="38" t="n">
        <v>53</v>
      </c>
      <c r="I14" s="38" t="n">
        <v>83</v>
      </c>
      <c r="J14" s="38" t="n">
        <v>49</v>
      </c>
      <c r="K14" s="38" t="n">
        <v>49</v>
      </c>
      <c r="L14" s="38" t="n">
        <v>78</v>
      </c>
      <c r="M14" s="38" t="n">
        <v>84</v>
      </c>
      <c r="N14" s="38" t="n">
        <v>55</v>
      </c>
      <c r="O14" s="38" t="n">
        <v>88</v>
      </c>
      <c r="P14" s="100"/>
      <c r="Q14" s="100"/>
      <c r="R14" s="100"/>
      <c r="S14" s="100"/>
      <c r="T14" s="100"/>
      <c r="U14" s="100"/>
      <c r="V14" s="100"/>
      <c r="W14" s="100"/>
      <c r="X14" s="100"/>
      <c r="Y14" s="100"/>
      <c r="Z14" s="100"/>
      <c r="AA14" s="100"/>
      <c r="AB14" s="100"/>
      <c r="AC14" s="100"/>
    </row>
    <row r="15" s="347" customFormat="true" ht="21" hidden="false" customHeight="true" outlineLevel="0" collapsed="false">
      <c r="A15" s="348" t="s">
        <v>42</v>
      </c>
      <c r="B15" s="38" t="n">
        <v>70</v>
      </c>
      <c r="C15" s="38" t="n">
        <v>82</v>
      </c>
      <c r="D15" s="38" t="n">
        <v>60</v>
      </c>
      <c r="E15" s="38" t="n">
        <v>61</v>
      </c>
      <c r="F15" s="38" t="n">
        <v>37</v>
      </c>
      <c r="G15" s="38" t="n">
        <v>26</v>
      </c>
      <c r="H15" s="38" t="n">
        <v>41</v>
      </c>
      <c r="I15" s="38" t="n">
        <v>47</v>
      </c>
      <c r="J15" s="38" t="n">
        <v>17</v>
      </c>
      <c r="K15" s="38" t="n">
        <v>19</v>
      </c>
      <c r="L15" s="38" t="n">
        <v>10</v>
      </c>
      <c r="M15" s="38" t="n">
        <v>8</v>
      </c>
      <c r="N15" s="38" t="n">
        <v>12</v>
      </c>
      <c r="O15" s="38" t="n">
        <v>27</v>
      </c>
      <c r="P15" s="100"/>
      <c r="Q15" s="100"/>
      <c r="R15" s="100"/>
      <c r="S15" s="100"/>
      <c r="T15" s="100"/>
      <c r="U15" s="100"/>
      <c r="V15" s="100"/>
      <c r="W15" s="100"/>
      <c r="X15" s="100"/>
      <c r="Y15" s="100"/>
      <c r="Z15" s="100"/>
      <c r="AA15" s="100"/>
      <c r="AB15" s="100"/>
      <c r="AC15" s="100"/>
    </row>
    <row r="16" s="347" customFormat="true" ht="21" hidden="false" customHeight="true" outlineLevel="0" collapsed="false">
      <c r="A16" s="348" t="s">
        <v>43</v>
      </c>
      <c r="B16" s="38" t="n">
        <v>78</v>
      </c>
      <c r="C16" s="38" t="n">
        <v>57</v>
      </c>
      <c r="D16" s="38" t="n">
        <v>16</v>
      </c>
      <c r="E16" s="38" t="n">
        <v>31</v>
      </c>
      <c r="F16" s="38" t="n">
        <v>49</v>
      </c>
      <c r="G16" s="38" t="n">
        <v>38</v>
      </c>
      <c r="H16" s="38" t="n">
        <v>41</v>
      </c>
      <c r="I16" s="38" t="n">
        <v>50</v>
      </c>
      <c r="J16" s="38" t="n">
        <v>39</v>
      </c>
      <c r="K16" s="38" t="n">
        <v>34</v>
      </c>
      <c r="L16" s="38" t="n">
        <v>34</v>
      </c>
      <c r="M16" s="38" t="n">
        <v>26</v>
      </c>
      <c r="N16" s="38" t="n">
        <v>45</v>
      </c>
      <c r="O16" s="38" t="n">
        <v>59</v>
      </c>
      <c r="P16" s="100"/>
      <c r="Q16" s="100"/>
      <c r="R16" s="100"/>
      <c r="S16" s="100"/>
      <c r="T16" s="100"/>
      <c r="U16" s="100"/>
      <c r="V16" s="100"/>
      <c r="W16" s="100"/>
      <c r="X16" s="100"/>
      <c r="Y16" s="100"/>
      <c r="Z16" s="100"/>
      <c r="AA16" s="100"/>
      <c r="AB16" s="100"/>
      <c r="AC16" s="100"/>
    </row>
    <row r="17" s="347" customFormat="true" ht="21" hidden="false" customHeight="true" outlineLevel="0" collapsed="false">
      <c r="A17" s="348" t="s">
        <v>44</v>
      </c>
      <c r="B17" s="38" t="n">
        <v>126</v>
      </c>
      <c r="C17" s="38" t="n">
        <v>118</v>
      </c>
      <c r="D17" s="38" t="n">
        <v>106</v>
      </c>
      <c r="E17" s="38" t="n">
        <v>101</v>
      </c>
      <c r="F17" s="38" t="n">
        <v>87</v>
      </c>
      <c r="G17" s="38" t="n">
        <v>89</v>
      </c>
      <c r="H17" s="38" t="n">
        <v>88</v>
      </c>
      <c r="I17" s="38" t="n">
        <v>97</v>
      </c>
      <c r="J17" s="38" t="n">
        <v>85</v>
      </c>
      <c r="K17" s="38" t="n">
        <v>75</v>
      </c>
      <c r="L17" s="38" t="n">
        <v>112</v>
      </c>
      <c r="M17" s="38" t="n">
        <v>170</v>
      </c>
      <c r="N17" s="38" t="n">
        <v>108</v>
      </c>
      <c r="O17" s="38" t="n">
        <v>213</v>
      </c>
      <c r="P17" s="100"/>
      <c r="Q17" s="100"/>
      <c r="R17" s="100"/>
      <c r="S17" s="100"/>
      <c r="T17" s="100"/>
      <c r="U17" s="100"/>
      <c r="V17" s="100"/>
      <c r="W17" s="100"/>
      <c r="X17" s="100"/>
      <c r="Y17" s="100"/>
      <c r="Z17" s="100"/>
      <c r="AA17" s="100"/>
      <c r="AB17" s="100"/>
      <c r="AC17" s="100"/>
    </row>
    <row r="18" s="347" customFormat="true" ht="21" hidden="false" customHeight="true" outlineLevel="0" collapsed="false">
      <c r="A18" s="348" t="s">
        <v>45</v>
      </c>
      <c r="B18" s="38" t="n">
        <v>75</v>
      </c>
      <c r="C18" s="38" t="n">
        <v>87</v>
      </c>
      <c r="D18" s="38" t="n">
        <v>81</v>
      </c>
      <c r="E18" s="38" t="n">
        <v>70</v>
      </c>
      <c r="F18" s="38" t="n">
        <v>50</v>
      </c>
      <c r="G18" s="38" t="n">
        <v>71</v>
      </c>
      <c r="H18" s="38" t="n">
        <v>85</v>
      </c>
      <c r="I18" s="38" t="n">
        <v>72</v>
      </c>
      <c r="J18" s="38" t="n">
        <v>73</v>
      </c>
      <c r="K18" s="38" t="n">
        <v>57</v>
      </c>
      <c r="L18" s="38" t="n">
        <v>80</v>
      </c>
      <c r="M18" s="38" t="n">
        <v>56</v>
      </c>
      <c r="N18" s="38" t="n">
        <v>87</v>
      </c>
      <c r="O18" s="38" t="n">
        <v>183</v>
      </c>
      <c r="P18" s="100"/>
      <c r="Q18" s="100"/>
      <c r="R18" s="100"/>
      <c r="S18" s="100"/>
      <c r="T18" s="100"/>
      <c r="U18" s="100"/>
      <c r="V18" s="100"/>
      <c r="W18" s="100"/>
      <c r="X18" s="100"/>
      <c r="Y18" s="100"/>
      <c r="Z18" s="100"/>
      <c r="AA18" s="100"/>
      <c r="AB18" s="100"/>
      <c r="AC18" s="100"/>
    </row>
    <row r="19" s="347" customFormat="true" ht="21" hidden="false" customHeight="true" outlineLevel="0" collapsed="false">
      <c r="A19" s="348" t="s">
        <v>46</v>
      </c>
      <c r="B19" s="38" t="n">
        <v>145</v>
      </c>
      <c r="C19" s="38" t="n">
        <v>161</v>
      </c>
      <c r="D19" s="38" t="n">
        <v>150</v>
      </c>
      <c r="E19" s="38" t="n">
        <v>209</v>
      </c>
      <c r="F19" s="38" t="n">
        <v>206</v>
      </c>
      <c r="G19" s="38" t="n">
        <v>187</v>
      </c>
      <c r="H19" s="38" t="n">
        <v>189</v>
      </c>
      <c r="I19" s="38" t="n">
        <v>181</v>
      </c>
      <c r="J19" s="38" t="n">
        <v>186</v>
      </c>
      <c r="K19" s="38" t="n">
        <v>192</v>
      </c>
      <c r="L19" s="38" t="n">
        <v>176</v>
      </c>
      <c r="M19" s="38" t="n">
        <v>279</v>
      </c>
      <c r="N19" s="38" t="n">
        <v>250</v>
      </c>
      <c r="O19" s="38" t="n">
        <v>381</v>
      </c>
      <c r="P19" s="100"/>
      <c r="Q19" s="100"/>
      <c r="R19" s="100"/>
      <c r="S19" s="100"/>
      <c r="T19" s="100"/>
      <c r="U19" s="100"/>
      <c r="V19" s="100"/>
      <c r="W19" s="100"/>
      <c r="X19" s="100"/>
      <c r="Y19" s="100"/>
      <c r="Z19" s="100"/>
      <c r="AA19" s="100"/>
      <c r="AB19" s="100"/>
      <c r="AC19" s="100"/>
    </row>
    <row r="20" s="347" customFormat="true" ht="21" hidden="false" customHeight="true" outlineLevel="0" collapsed="false">
      <c r="A20" s="348" t="s">
        <v>47</v>
      </c>
      <c r="B20" s="38" t="n">
        <v>79</v>
      </c>
      <c r="C20" s="38" t="n">
        <v>70</v>
      </c>
      <c r="D20" s="38" t="n">
        <v>61</v>
      </c>
      <c r="E20" s="38" t="n">
        <v>71</v>
      </c>
      <c r="F20" s="38" t="n">
        <v>68</v>
      </c>
      <c r="G20" s="38" t="n">
        <v>52</v>
      </c>
      <c r="H20" s="38" t="n">
        <v>48</v>
      </c>
      <c r="I20" s="38" t="n">
        <v>51</v>
      </c>
      <c r="J20" s="38" t="n">
        <v>44</v>
      </c>
      <c r="K20" s="38" t="n">
        <v>42</v>
      </c>
      <c r="L20" s="38" t="n">
        <v>56</v>
      </c>
      <c r="M20" s="38" t="n">
        <v>53</v>
      </c>
      <c r="N20" s="38" t="n">
        <v>40</v>
      </c>
      <c r="O20" s="38" t="n">
        <v>53</v>
      </c>
      <c r="P20" s="100"/>
      <c r="Q20" s="100"/>
      <c r="R20" s="100"/>
      <c r="S20" s="100"/>
      <c r="T20" s="100"/>
      <c r="U20" s="100"/>
      <c r="V20" s="100"/>
      <c r="W20" s="100"/>
      <c r="X20" s="100"/>
      <c r="Y20" s="100"/>
      <c r="Z20" s="100"/>
      <c r="AA20" s="100"/>
      <c r="AB20" s="100"/>
      <c r="AC20" s="100"/>
    </row>
    <row r="21" s="347" customFormat="true" ht="21" hidden="false" customHeight="true" outlineLevel="0" collapsed="false">
      <c r="A21" s="349" t="s">
        <v>48</v>
      </c>
      <c r="B21" s="43" t="n">
        <v>1219</v>
      </c>
      <c r="C21" s="43" t="n">
        <v>1260</v>
      </c>
      <c r="D21" s="43" t="n">
        <v>863</v>
      </c>
      <c r="E21" s="43" t="n">
        <v>929</v>
      </c>
      <c r="F21" s="43" t="n">
        <v>830</v>
      </c>
      <c r="G21" s="43" t="n">
        <v>788</v>
      </c>
      <c r="H21" s="43" t="n">
        <v>820</v>
      </c>
      <c r="I21" s="43" t="n">
        <v>759</v>
      </c>
      <c r="J21" s="43" t="n">
        <v>638</v>
      </c>
      <c r="K21" s="43" t="n">
        <v>590</v>
      </c>
      <c r="L21" s="43" t="n">
        <v>975</v>
      </c>
      <c r="M21" s="43" t="n">
        <v>1115</v>
      </c>
      <c r="N21" s="43" t="n">
        <f aca="false">N13+N14+N15+N16+N17+N18+N19+N20</f>
        <v>1075</v>
      </c>
      <c r="O21" s="43" t="n">
        <v>1845</v>
      </c>
      <c r="P21" s="100"/>
      <c r="Q21" s="100"/>
      <c r="R21" s="100"/>
      <c r="S21" s="100"/>
      <c r="T21" s="100"/>
      <c r="U21" s="100"/>
      <c r="V21" s="100"/>
      <c r="W21" s="100"/>
      <c r="X21" s="100"/>
      <c r="Y21" s="100"/>
      <c r="Z21" s="100"/>
      <c r="AA21" s="100"/>
      <c r="AB21" s="100"/>
      <c r="AC21" s="100"/>
    </row>
    <row r="22" customFormat="false" ht="13.5" hidden="false" customHeight="false" outlineLevel="0" collapsed="false"/>
    <row r="24" customFormat="false" ht="24" hidden="false" customHeight="true" outlineLevel="0" collapsed="false">
      <c r="A24" s="341" t="s">
        <v>400</v>
      </c>
      <c r="B24" s="341"/>
      <c r="C24" s="341"/>
      <c r="D24" s="341"/>
      <c r="E24" s="341"/>
      <c r="F24" s="341"/>
      <c r="G24" s="341"/>
      <c r="H24" s="341"/>
      <c r="I24" s="341"/>
      <c r="J24" s="341"/>
      <c r="K24" s="341"/>
      <c r="L24" s="341"/>
      <c r="M24" s="341"/>
      <c r="N24" s="341"/>
      <c r="O24" s="341"/>
    </row>
    <row r="25" customFormat="false" ht="22.15" hidden="false" customHeight="true" outlineLevel="0" collapsed="false">
      <c r="A25" s="350"/>
      <c r="B25" s="351" t="n">
        <v>2010</v>
      </c>
      <c r="C25" s="352" t="n">
        <v>2011</v>
      </c>
      <c r="D25" s="352" t="n">
        <v>2012</v>
      </c>
      <c r="E25" s="352" t="n">
        <v>2013</v>
      </c>
      <c r="F25" s="352" t="n">
        <v>2014</v>
      </c>
      <c r="G25" s="34" t="n">
        <v>2015</v>
      </c>
      <c r="H25" s="34" t="n">
        <v>2016</v>
      </c>
      <c r="I25" s="34" t="n">
        <v>2017</v>
      </c>
      <c r="J25" s="34" t="n">
        <v>2018</v>
      </c>
      <c r="K25" s="34" t="n">
        <v>2019</v>
      </c>
      <c r="L25" s="34" t="s">
        <v>396</v>
      </c>
      <c r="M25" s="34" t="s">
        <v>397</v>
      </c>
      <c r="N25" s="34" t="s">
        <v>404</v>
      </c>
      <c r="O25" s="34" t="n">
        <v>2023</v>
      </c>
    </row>
    <row r="26" s="347" customFormat="true" ht="20.45" hidden="false" customHeight="true" outlineLevel="0" collapsed="false">
      <c r="A26" s="346" t="s">
        <v>40</v>
      </c>
      <c r="B26" s="38" t="n">
        <v>421</v>
      </c>
      <c r="C26" s="38" t="n">
        <v>418</v>
      </c>
      <c r="D26" s="38" t="n">
        <v>273</v>
      </c>
      <c r="E26" s="38" t="n">
        <v>313</v>
      </c>
      <c r="F26" s="38" t="n">
        <v>344</v>
      </c>
      <c r="G26" s="38" t="n">
        <v>285</v>
      </c>
      <c r="H26" s="38" t="n">
        <v>275</v>
      </c>
      <c r="I26" s="38" t="n">
        <v>257</v>
      </c>
      <c r="J26" s="38" t="n">
        <v>174</v>
      </c>
      <c r="K26" s="38" t="n">
        <v>109</v>
      </c>
      <c r="L26" s="38" t="n">
        <v>298</v>
      </c>
      <c r="M26" s="38" t="n">
        <v>329</v>
      </c>
      <c r="N26" s="38" t="n">
        <v>346</v>
      </c>
      <c r="O26" s="38" t="n">
        <v>552</v>
      </c>
      <c r="P26" s="100"/>
      <c r="Q26" s="100"/>
      <c r="R26" s="100"/>
      <c r="S26" s="100"/>
      <c r="T26" s="100"/>
      <c r="U26" s="100"/>
      <c r="V26" s="100"/>
      <c r="W26" s="100"/>
      <c r="X26" s="100"/>
      <c r="Y26" s="100"/>
      <c r="Z26" s="100"/>
      <c r="AA26" s="100"/>
      <c r="AB26" s="100"/>
      <c r="AC26" s="100"/>
    </row>
    <row r="27" s="347" customFormat="true" ht="21" hidden="false" customHeight="true" outlineLevel="0" collapsed="false">
      <c r="A27" s="348" t="s">
        <v>41</v>
      </c>
      <c r="B27" s="38" t="n">
        <v>56</v>
      </c>
      <c r="C27" s="38" t="n">
        <v>60</v>
      </c>
      <c r="D27" s="38" t="n">
        <v>68</v>
      </c>
      <c r="E27" s="38" t="n">
        <v>70</v>
      </c>
      <c r="F27" s="38" t="n">
        <v>60</v>
      </c>
      <c r="G27" s="38" t="n">
        <v>66</v>
      </c>
      <c r="H27" s="38" t="n">
        <v>58</v>
      </c>
      <c r="I27" s="38" t="n">
        <v>59</v>
      </c>
      <c r="J27" s="38" t="n">
        <v>66</v>
      </c>
      <c r="K27" s="38" t="n">
        <v>47</v>
      </c>
      <c r="L27" s="38" t="n">
        <v>62</v>
      </c>
      <c r="M27" s="38" t="n">
        <v>77</v>
      </c>
      <c r="N27" s="38" t="n">
        <v>80</v>
      </c>
      <c r="O27" s="38" t="n">
        <v>107</v>
      </c>
      <c r="P27" s="100"/>
      <c r="Q27" s="100"/>
      <c r="R27" s="100"/>
      <c r="S27" s="100"/>
      <c r="T27" s="100"/>
      <c r="U27" s="100"/>
      <c r="V27" s="100"/>
      <c r="W27" s="100"/>
      <c r="X27" s="100"/>
      <c r="Y27" s="100"/>
      <c r="Z27" s="100"/>
      <c r="AA27" s="100"/>
      <c r="AB27" s="100"/>
      <c r="AC27" s="100"/>
    </row>
    <row r="28" s="347" customFormat="true" ht="21" hidden="false" customHeight="true" outlineLevel="0" collapsed="false">
      <c r="A28" s="348" t="s">
        <v>42</v>
      </c>
      <c r="B28" s="38" t="n">
        <v>35</v>
      </c>
      <c r="C28" s="38" t="n">
        <v>27</v>
      </c>
      <c r="D28" s="38" t="n">
        <v>34</v>
      </c>
      <c r="E28" s="38" t="n">
        <v>40</v>
      </c>
      <c r="F28" s="38" t="n">
        <v>37</v>
      </c>
      <c r="G28" s="38" t="n">
        <v>29</v>
      </c>
      <c r="H28" s="38" t="n">
        <v>35</v>
      </c>
      <c r="I28" s="38" t="n">
        <v>23</v>
      </c>
      <c r="J28" s="38" t="n">
        <v>33</v>
      </c>
      <c r="K28" s="38" t="n">
        <v>38</v>
      </c>
      <c r="L28" s="38" t="n">
        <v>52</v>
      </c>
      <c r="M28" s="38" t="n">
        <v>40</v>
      </c>
      <c r="N28" s="38" t="n">
        <v>46</v>
      </c>
      <c r="O28" s="38" t="n">
        <v>56</v>
      </c>
      <c r="P28" s="100"/>
      <c r="Q28" s="100"/>
      <c r="R28" s="100"/>
      <c r="S28" s="100"/>
      <c r="T28" s="100"/>
      <c r="U28" s="100"/>
      <c r="V28" s="100"/>
      <c r="W28" s="100"/>
      <c r="X28" s="100"/>
      <c r="Y28" s="100"/>
      <c r="Z28" s="100"/>
      <c r="AA28" s="100"/>
      <c r="AB28" s="100"/>
      <c r="AC28" s="100"/>
    </row>
    <row r="29" s="347" customFormat="true" ht="21" hidden="false" customHeight="true" outlineLevel="0" collapsed="false">
      <c r="A29" s="348" t="s">
        <v>43</v>
      </c>
      <c r="B29" s="38" t="n">
        <v>71</v>
      </c>
      <c r="C29" s="38" t="n">
        <v>63</v>
      </c>
      <c r="D29" s="38" t="n">
        <v>52</v>
      </c>
      <c r="E29" s="38" t="n">
        <v>53</v>
      </c>
      <c r="F29" s="38" t="n">
        <v>48</v>
      </c>
      <c r="G29" s="38" t="n">
        <v>48</v>
      </c>
      <c r="H29" s="38" t="n">
        <v>39</v>
      </c>
      <c r="I29" s="38" t="n">
        <v>51</v>
      </c>
      <c r="J29" s="38" t="n">
        <v>55</v>
      </c>
      <c r="K29" s="38" t="n">
        <v>34</v>
      </c>
      <c r="L29" s="38" t="n">
        <v>51</v>
      </c>
      <c r="M29" s="38" t="n">
        <v>63</v>
      </c>
      <c r="N29" s="38" t="n">
        <v>56</v>
      </c>
      <c r="O29" s="38" t="n">
        <v>86</v>
      </c>
      <c r="P29" s="100"/>
      <c r="Q29" s="100"/>
      <c r="R29" s="100"/>
      <c r="S29" s="100"/>
      <c r="T29" s="100"/>
      <c r="U29" s="100"/>
      <c r="V29" s="100"/>
      <c r="W29" s="100"/>
      <c r="X29" s="100"/>
      <c r="Y29" s="100"/>
      <c r="Z29" s="100"/>
      <c r="AA29" s="100"/>
      <c r="AB29" s="100"/>
      <c r="AC29" s="100"/>
    </row>
    <row r="30" s="347" customFormat="true" ht="21" hidden="false" customHeight="true" outlineLevel="0" collapsed="false">
      <c r="A30" s="348" t="s">
        <v>44</v>
      </c>
      <c r="B30" s="38" t="n">
        <v>35</v>
      </c>
      <c r="C30" s="38" t="n">
        <v>46</v>
      </c>
      <c r="D30" s="38" t="n">
        <v>45</v>
      </c>
      <c r="E30" s="38" t="n">
        <v>59</v>
      </c>
      <c r="F30" s="38" t="n">
        <v>38</v>
      </c>
      <c r="G30" s="38" t="n">
        <v>45</v>
      </c>
      <c r="H30" s="38" t="n">
        <v>49</v>
      </c>
      <c r="I30" s="38" t="n">
        <v>54</v>
      </c>
      <c r="J30" s="38" t="n">
        <v>53</v>
      </c>
      <c r="K30" s="38" t="n">
        <v>63</v>
      </c>
      <c r="L30" s="38" t="n">
        <v>56</v>
      </c>
      <c r="M30" s="38" t="n">
        <v>66</v>
      </c>
      <c r="N30" s="38" t="n">
        <v>56</v>
      </c>
      <c r="O30" s="38" t="n">
        <v>108</v>
      </c>
      <c r="P30" s="100"/>
      <c r="Q30" s="100"/>
      <c r="R30" s="100"/>
      <c r="S30" s="100"/>
      <c r="T30" s="100"/>
      <c r="U30" s="100"/>
      <c r="V30" s="100"/>
      <c r="W30" s="100"/>
      <c r="X30" s="100"/>
      <c r="Y30" s="100"/>
      <c r="Z30" s="100"/>
      <c r="AA30" s="100"/>
      <c r="AB30" s="100"/>
      <c r="AC30" s="100"/>
    </row>
    <row r="31" s="347" customFormat="true" ht="21" hidden="false" customHeight="true" outlineLevel="0" collapsed="false">
      <c r="A31" s="348" t="s">
        <v>45</v>
      </c>
      <c r="B31" s="38" t="n">
        <v>29</v>
      </c>
      <c r="C31" s="38" t="n">
        <v>41</v>
      </c>
      <c r="D31" s="38" t="n">
        <v>37</v>
      </c>
      <c r="E31" s="38" t="n">
        <v>41</v>
      </c>
      <c r="F31" s="38" t="n">
        <v>39</v>
      </c>
      <c r="G31" s="38" t="n">
        <v>47</v>
      </c>
      <c r="H31" s="38" t="n">
        <v>24</v>
      </c>
      <c r="I31" s="38" t="n">
        <v>28</v>
      </c>
      <c r="J31" s="38" t="n">
        <v>28</v>
      </c>
      <c r="K31" s="38" t="n">
        <v>30</v>
      </c>
      <c r="L31" s="38" t="n">
        <v>30</v>
      </c>
      <c r="M31" s="38" t="n">
        <v>32</v>
      </c>
      <c r="N31" s="38" t="n">
        <v>29</v>
      </c>
      <c r="O31" s="38" t="n">
        <v>74</v>
      </c>
      <c r="P31" s="100"/>
      <c r="Q31" s="100"/>
      <c r="R31" s="100"/>
      <c r="S31" s="100"/>
      <c r="T31" s="100"/>
      <c r="U31" s="100"/>
      <c r="V31" s="100"/>
      <c r="W31" s="100"/>
      <c r="X31" s="100"/>
      <c r="Y31" s="100"/>
      <c r="Z31" s="100"/>
      <c r="AA31" s="100"/>
      <c r="AB31" s="100"/>
      <c r="AC31" s="100"/>
    </row>
    <row r="32" s="347" customFormat="true" ht="21" hidden="false" customHeight="true" outlineLevel="0" collapsed="false">
      <c r="A32" s="348" t="s">
        <v>46</v>
      </c>
      <c r="B32" s="38" t="n">
        <v>58</v>
      </c>
      <c r="C32" s="38" t="n">
        <v>55</v>
      </c>
      <c r="D32" s="38" t="n">
        <v>49</v>
      </c>
      <c r="E32" s="38" t="n">
        <v>37</v>
      </c>
      <c r="F32" s="38" t="n">
        <v>67</v>
      </c>
      <c r="G32" s="38" t="n">
        <v>47</v>
      </c>
      <c r="H32" s="38" t="n">
        <v>62</v>
      </c>
      <c r="I32" s="38" t="n">
        <v>65</v>
      </c>
      <c r="J32" s="38" t="n">
        <v>65</v>
      </c>
      <c r="K32" s="38" t="n">
        <v>65</v>
      </c>
      <c r="L32" s="38" t="n">
        <v>76</v>
      </c>
      <c r="M32" s="38" t="n">
        <v>67</v>
      </c>
      <c r="N32" s="38" t="n">
        <v>82</v>
      </c>
      <c r="O32" s="38" t="n">
        <v>198</v>
      </c>
      <c r="P32" s="100"/>
      <c r="Q32" s="100"/>
      <c r="R32" s="100"/>
      <c r="S32" s="100"/>
      <c r="T32" s="100"/>
      <c r="U32" s="100"/>
      <c r="V32" s="100"/>
      <c r="W32" s="100"/>
      <c r="X32" s="100"/>
      <c r="Y32" s="100"/>
      <c r="Z32" s="100"/>
      <c r="AA32" s="100"/>
      <c r="AB32" s="100"/>
      <c r="AC32" s="100"/>
    </row>
    <row r="33" s="347" customFormat="true" ht="21" hidden="false" customHeight="true" outlineLevel="0" collapsed="false">
      <c r="A33" s="348" t="s">
        <v>47</v>
      </c>
      <c r="B33" s="38" t="n">
        <v>40</v>
      </c>
      <c r="C33" s="38" t="n">
        <v>28</v>
      </c>
      <c r="D33" s="38" t="n">
        <v>44</v>
      </c>
      <c r="E33" s="38" t="n">
        <v>39</v>
      </c>
      <c r="F33" s="38" t="n">
        <v>38</v>
      </c>
      <c r="G33" s="38" t="n">
        <v>41</v>
      </c>
      <c r="H33" s="38" t="n">
        <v>30</v>
      </c>
      <c r="I33" s="38" t="n">
        <v>37</v>
      </c>
      <c r="J33" s="38" t="n">
        <v>41</v>
      </c>
      <c r="K33" s="38" t="n">
        <v>44</v>
      </c>
      <c r="L33" s="38" t="n">
        <v>34</v>
      </c>
      <c r="M33" s="38" t="n">
        <v>51</v>
      </c>
      <c r="N33" s="38" t="n">
        <v>46</v>
      </c>
      <c r="O33" s="38" t="n">
        <v>78</v>
      </c>
      <c r="P33" s="100"/>
      <c r="Q33" s="100"/>
      <c r="R33" s="100"/>
      <c r="S33" s="100"/>
      <c r="T33" s="100"/>
      <c r="U33" s="100"/>
      <c r="V33" s="100"/>
      <c r="W33" s="100"/>
      <c r="X33" s="100"/>
      <c r="Y33" s="100"/>
      <c r="Z33" s="100"/>
      <c r="AA33" s="100"/>
      <c r="AB33" s="100"/>
      <c r="AC33" s="100"/>
    </row>
    <row r="34" s="347" customFormat="true" ht="16.5" hidden="false" customHeight="false" outlineLevel="0" collapsed="false">
      <c r="A34" s="349" t="s">
        <v>48</v>
      </c>
      <c r="B34" s="43" t="n">
        <v>745</v>
      </c>
      <c r="C34" s="43" t="n">
        <v>738</v>
      </c>
      <c r="D34" s="43" t="n">
        <v>602</v>
      </c>
      <c r="E34" s="43" t="n">
        <v>652</v>
      </c>
      <c r="F34" s="43" t="n">
        <v>671</v>
      </c>
      <c r="G34" s="43" t="n">
        <v>608</v>
      </c>
      <c r="H34" s="43" t="n">
        <v>572</v>
      </c>
      <c r="I34" s="43" t="n">
        <v>574</v>
      </c>
      <c r="J34" s="43" t="n">
        <v>515</v>
      </c>
      <c r="K34" s="43" t="n">
        <v>430</v>
      </c>
      <c r="L34" s="43" t="n">
        <v>659</v>
      </c>
      <c r="M34" s="43" t="n">
        <v>725</v>
      </c>
      <c r="N34" s="43" t="n">
        <f aca="false">N26+N27+N28+N29+N30+N31+N32+N33</f>
        <v>741</v>
      </c>
      <c r="O34" s="43" t="n">
        <v>1259</v>
      </c>
      <c r="P34" s="100"/>
      <c r="Q34" s="100"/>
      <c r="R34" s="100"/>
      <c r="S34" s="100"/>
      <c r="T34" s="100"/>
      <c r="U34" s="100"/>
      <c r="V34" s="100"/>
      <c r="W34" s="100"/>
      <c r="X34" s="100"/>
      <c r="Y34" s="100"/>
      <c r="Z34" s="100"/>
      <c r="AA34" s="100"/>
      <c r="AB34" s="100"/>
      <c r="AC34" s="100"/>
    </row>
    <row r="35" customFormat="false" ht="13.5" hidden="false" customHeight="false" outlineLevel="0" collapsed="false"/>
    <row r="37" customFormat="false" ht="13.5" hidden="false" customHeight="true" outlineLevel="0" collapsed="false">
      <c r="A37" s="341" t="s">
        <v>401</v>
      </c>
      <c r="B37" s="341"/>
      <c r="C37" s="341"/>
      <c r="D37" s="341"/>
      <c r="E37" s="341"/>
      <c r="F37" s="341"/>
      <c r="G37" s="341"/>
      <c r="H37" s="341"/>
      <c r="I37" s="341"/>
      <c r="J37" s="341"/>
      <c r="K37" s="341"/>
      <c r="L37" s="341"/>
      <c r="M37" s="341"/>
      <c r="N37" s="341"/>
      <c r="O37" s="341"/>
    </row>
    <row r="38" customFormat="false" ht="14.25" hidden="false" customHeight="true" outlineLevel="0" collapsed="false">
      <c r="A38" s="341"/>
      <c r="B38" s="341"/>
      <c r="C38" s="341"/>
      <c r="D38" s="341"/>
      <c r="E38" s="341"/>
      <c r="F38" s="341"/>
      <c r="G38" s="341"/>
      <c r="H38" s="341"/>
      <c r="I38" s="341"/>
      <c r="J38" s="341"/>
      <c r="K38" s="341"/>
      <c r="L38" s="341"/>
      <c r="M38" s="341"/>
      <c r="N38" s="341"/>
      <c r="O38" s="341"/>
    </row>
    <row r="39" customFormat="false" ht="36.75" hidden="false" customHeight="true" outlineLevel="0" collapsed="false">
      <c r="A39" s="353"/>
      <c r="B39" s="354" t="n">
        <v>2010</v>
      </c>
      <c r="C39" s="344" t="n">
        <v>2011</v>
      </c>
      <c r="D39" s="355" t="n">
        <v>2012</v>
      </c>
      <c r="E39" s="344" t="n">
        <v>2013</v>
      </c>
      <c r="F39" s="355" t="n">
        <v>2014</v>
      </c>
      <c r="G39" s="34" t="n">
        <v>2015</v>
      </c>
      <c r="H39" s="356" t="n">
        <v>2016</v>
      </c>
      <c r="I39" s="34" t="n">
        <v>2017</v>
      </c>
      <c r="J39" s="356" t="n">
        <v>2018</v>
      </c>
      <c r="K39" s="34" t="n">
        <v>2019</v>
      </c>
      <c r="L39" s="357" t="s">
        <v>405</v>
      </c>
      <c r="M39" s="321" t="s">
        <v>406</v>
      </c>
      <c r="N39" s="321" t="s">
        <v>404</v>
      </c>
      <c r="O39" s="321" t="n">
        <v>2023</v>
      </c>
      <c r="P39" s="345" t="s">
        <v>398</v>
      </c>
      <c r="Q39" s="345"/>
      <c r="R39" s="345"/>
      <c r="S39" s="345"/>
      <c r="T39" s="345"/>
      <c r="U39" s="345"/>
      <c r="V39" s="345"/>
      <c r="W39" s="345"/>
      <c r="X39" s="345"/>
      <c r="Y39" s="345"/>
    </row>
    <row r="40" customFormat="false" ht="21" hidden="false" customHeight="true" outlineLevel="0" collapsed="false">
      <c r="A40" s="358" t="s">
        <v>40</v>
      </c>
      <c r="B40" s="359" t="n">
        <v>114</v>
      </c>
      <c r="C40" s="360" t="n">
        <v>132</v>
      </c>
      <c r="D40" s="359" t="n">
        <v>136</v>
      </c>
      <c r="E40" s="360" t="n">
        <v>132</v>
      </c>
      <c r="F40" s="359" t="n">
        <v>134</v>
      </c>
      <c r="G40" s="360" t="n">
        <v>121</v>
      </c>
      <c r="H40" s="359" t="n">
        <v>120</v>
      </c>
      <c r="I40" s="360" t="n">
        <v>113</v>
      </c>
      <c r="J40" s="359" t="n">
        <v>54</v>
      </c>
      <c r="K40" s="360" t="n">
        <v>34</v>
      </c>
      <c r="L40" s="71" t="n">
        <v>44</v>
      </c>
      <c r="M40" s="71" t="n">
        <v>57</v>
      </c>
      <c r="N40" s="71" t="n">
        <v>52</v>
      </c>
      <c r="O40" s="71" t="n">
        <v>59</v>
      </c>
      <c r="P40" s="345"/>
      <c r="Q40" s="345"/>
      <c r="R40" s="345"/>
      <c r="S40" s="345"/>
      <c r="T40" s="345"/>
      <c r="U40" s="345"/>
      <c r="V40" s="345"/>
      <c r="W40" s="345"/>
      <c r="X40" s="345"/>
      <c r="Y40" s="345"/>
    </row>
    <row r="41" customFormat="false" ht="21" hidden="false" customHeight="true" outlineLevel="0" collapsed="false">
      <c r="A41" s="330" t="s">
        <v>41</v>
      </c>
      <c r="B41" s="359" t="n">
        <v>71</v>
      </c>
      <c r="C41" s="360" t="n">
        <v>83</v>
      </c>
      <c r="D41" s="359" t="n">
        <v>128</v>
      </c>
      <c r="E41" s="360" t="n">
        <v>143</v>
      </c>
      <c r="F41" s="359" t="n">
        <v>105</v>
      </c>
      <c r="G41" s="360" t="n">
        <v>71</v>
      </c>
      <c r="H41" s="359" t="n">
        <v>55</v>
      </c>
      <c r="I41" s="360" t="n">
        <v>57</v>
      </c>
      <c r="J41" s="359" t="n">
        <v>59</v>
      </c>
      <c r="K41" s="360" t="n">
        <v>44</v>
      </c>
      <c r="L41" s="71" t="n">
        <v>84</v>
      </c>
      <c r="M41" s="71" t="n">
        <v>86</v>
      </c>
      <c r="N41" s="71" t="n">
        <v>80</v>
      </c>
      <c r="O41" s="71" t="n">
        <v>128</v>
      </c>
      <c r="P41" s="345"/>
      <c r="Q41" s="345"/>
      <c r="R41" s="345"/>
      <c r="S41" s="345"/>
      <c r="T41" s="345"/>
      <c r="U41" s="345"/>
      <c r="V41" s="345"/>
      <c r="W41" s="345"/>
      <c r="X41" s="345"/>
      <c r="Y41" s="345"/>
    </row>
    <row r="42" customFormat="false" ht="21" hidden="false" customHeight="true" outlineLevel="0" collapsed="false">
      <c r="A42" s="330" t="s">
        <v>42</v>
      </c>
      <c r="B42" s="359" t="n">
        <v>49</v>
      </c>
      <c r="C42" s="360" t="n">
        <v>62</v>
      </c>
      <c r="D42" s="359" t="n">
        <v>55</v>
      </c>
      <c r="E42" s="360" t="n">
        <v>76</v>
      </c>
      <c r="F42" s="359" t="n">
        <v>78</v>
      </c>
      <c r="G42" s="360" t="n">
        <v>91</v>
      </c>
      <c r="H42" s="359" t="n">
        <v>74</v>
      </c>
      <c r="I42" s="360" t="n">
        <v>67</v>
      </c>
      <c r="J42" s="359" t="n">
        <v>75</v>
      </c>
      <c r="K42" s="360" t="n">
        <v>64</v>
      </c>
      <c r="L42" s="71" t="n">
        <v>83</v>
      </c>
      <c r="M42" s="71" t="n">
        <v>93</v>
      </c>
      <c r="N42" s="71" t="n">
        <v>112</v>
      </c>
      <c r="O42" s="71" t="n">
        <v>142</v>
      </c>
      <c r="P42" s="345"/>
      <c r="Q42" s="345"/>
      <c r="R42" s="345"/>
      <c r="S42" s="345"/>
      <c r="T42" s="345"/>
      <c r="U42" s="345"/>
      <c r="V42" s="345"/>
      <c r="W42" s="345"/>
      <c r="X42" s="345"/>
      <c r="Y42" s="345"/>
    </row>
    <row r="43" customFormat="false" ht="21" hidden="false" customHeight="true" outlineLevel="0" collapsed="false">
      <c r="A43" s="330" t="s">
        <v>43</v>
      </c>
      <c r="B43" s="359" t="n">
        <v>36</v>
      </c>
      <c r="C43" s="360" t="n">
        <v>64</v>
      </c>
      <c r="D43" s="359" t="n">
        <v>76</v>
      </c>
      <c r="E43" s="360" t="n">
        <v>61</v>
      </c>
      <c r="F43" s="359" t="n">
        <v>50</v>
      </c>
      <c r="G43" s="360" t="n">
        <v>63</v>
      </c>
      <c r="H43" s="359" t="n">
        <v>56</v>
      </c>
      <c r="I43" s="360" t="n">
        <v>57</v>
      </c>
      <c r="J43" s="359" t="n">
        <v>43</v>
      </c>
      <c r="K43" s="360" t="n">
        <v>42</v>
      </c>
      <c r="L43" s="71" t="n">
        <v>46</v>
      </c>
      <c r="M43" s="71" t="n">
        <v>60</v>
      </c>
      <c r="N43" s="71" t="n">
        <v>68</v>
      </c>
      <c r="O43" s="71" t="n">
        <v>92</v>
      </c>
      <c r="P43" s="345"/>
      <c r="Q43" s="345"/>
      <c r="R43" s="345"/>
      <c r="S43" s="345"/>
      <c r="T43" s="345"/>
      <c r="U43" s="345"/>
      <c r="V43" s="345"/>
      <c r="W43" s="345"/>
      <c r="X43" s="345"/>
      <c r="Y43" s="345"/>
    </row>
    <row r="44" customFormat="false" ht="21" hidden="false" customHeight="true" outlineLevel="0" collapsed="false">
      <c r="A44" s="330" t="s">
        <v>44</v>
      </c>
      <c r="B44" s="359" t="n">
        <v>41</v>
      </c>
      <c r="C44" s="360" t="n">
        <v>49</v>
      </c>
      <c r="D44" s="359" t="n">
        <v>61</v>
      </c>
      <c r="E44" s="360" t="n">
        <v>81</v>
      </c>
      <c r="F44" s="359" t="n">
        <v>43</v>
      </c>
      <c r="G44" s="360" t="n">
        <v>36</v>
      </c>
      <c r="H44" s="359" t="n">
        <v>28</v>
      </c>
      <c r="I44" s="360" t="n">
        <v>38</v>
      </c>
      <c r="J44" s="359" t="n">
        <v>33</v>
      </c>
      <c r="K44" s="360" t="n">
        <v>44</v>
      </c>
      <c r="L44" s="71" t="n">
        <v>37</v>
      </c>
      <c r="M44" s="71" t="n">
        <v>48</v>
      </c>
      <c r="N44" s="71" t="n">
        <v>64</v>
      </c>
      <c r="O44" s="71" t="n">
        <v>89</v>
      </c>
      <c r="P44" s="345"/>
      <c r="Q44" s="345"/>
      <c r="R44" s="345"/>
      <c r="S44" s="345"/>
      <c r="T44" s="345"/>
      <c r="U44" s="345"/>
      <c r="V44" s="345"/>
      <c r="W44" s="345"/>
      <c r="X44" s="345"/>
      <c r="Y44" s="345"/>
    </row>
    <row r="45" customFormat="false" ht="21" hidden="false" customHeight="true" outlineLevel="0" collapsed="false">
      <c r="A45" s="330" t="s">
        <v>45</v>
      </c>
      <c r="B45" s="359" t="n">
        <v>45</v>
      </c>
      <c r="C45" s="360" t="n">
        <v>42</v>
      </c>
      <c r="D45" s="359" t="n">
        <v>41</v>
      </c>
      <c r="E45" s="360" t="n">
        <v>38</v>
      </c>
      <c r="F45" s="359" t="n">
        <v>48</v>
      </c>
      <c r="G45" s="360" t="n">
        <v>26</v>
      </c>
      <c r="H45" s="359" t="n">
        <v>27</v>
      </c>
      <c r="I45" s="360" t="n">
        <v>21</v>
      </c>
      <c r="J45" s="359" t="n">
        <v>14</v>
      </c>
      <c r="K45" s="360" t="n">
        <v>15</v>
      </c>
      <c r="L45" s="71" t="n">
        <v>30</v>
      </c>
      <c r="M45" s="71" t="n">
        <v>43</v>
      </c>
      <c r="N45" s="71" t="n">
        <v>44</v>
      </c>
      <c r="O45" s="71" t="n">
        <v>59</v>
      </c>
      <c r="P45" s="345"/>
      <c r="Q45" s="345"/>
      <c r="R45" s="345"/>
      <c r="S45" s="345"/>
      <c r="T45" s="345"/>
      <c r="U45" s="345"/>
      <c r="V45" s="345"/>
      <c r="W45" s="345"/>
      <c r="X45" s="345"/>
      <c r="Y45" s="345"/>
    </row>
    <row r="46" customFormat="false" ht="21" hidden="false" customHeight="true" outlineLevel="0" collapsed="false">
      <c r="A46" s="330" t="s">
        <v>46</v>
      </c>
      <c r="B46" s="359" t="n">
        <v>43</v>
      </c>
      <c r="C46" s="360" t="n">
        <v>34</v>
      </c>
      <c r="D46" s="359" t="n">
        <v>45</v>
      </c>
      <c r="E46" s="360" t="n">
        <v>34</v>
      </c>
      <c r="F46" s="359" t="n">
        <v>37</v>
      </c>
      <c r="G46" s="360" t="n">
        <v>31</v>
      </c>
      <c r="H46" s="359" t="n">
        <v>27</v>
      </c>
      <c r="I46" s="360" t="n">
        <v>21</v>
      </c>
      <c r="J46" s="359" t="n">
        <v>30</v>
      </c>
      <c r="K46" s="360" t="n">
        <v>21</v>
      </c>
      <c r="L46" s="71" t="n">
        <v>31</v>
      </c>
      <c r="M46" s="71" t="n">
        <v>38</v>
      </c>
      <c r="N46" s="71" t="n">
        <v>50</v>
      </c>
      <c r="O46" s="71" t="n">
        <v>75</v>
      </c>
      <c r="P46" s="345"/>
      <c r="Q46" s="345"/>
      <c r="R46" s="345"/>
      <c r="S46" s="345"/>
      <c r="T46" s="345"/>
      <c r="U46" s="345"/>
      <c r="V46" s="345"/>
      <c r="W46" s="345"/>
      <c r="X46" s="345"/>
      <c r="Y46" s="345"/>
    </row>
    <row r="47" customFormat="false" ht="21" hidden="false" customHeight="true" outlineLevel="0" collapsed="false">
      <c r="A47" s="330" t="s">
        <v>47</v>
      </c>
      <c r="B47" s="359" t="n">
        <v>93</v>
      </c>
      <c r="C47" s="360" t="n">
        <v>85</v>
      </c>
      <c r="D47" s="359" t="n">
        <v>107</v>
      </c>
      <c r="E47" s="360" t="n">
        <v>117</v>
      </c>
      <c r="F47" s="359" t="n">
        <v>82</v>
      </c>
      <c r="G47" s="360" t="n">
        <v>100</v>
      </c>
      <c r="H47" s="359" t="n">
        <v>54</v>
      </c>
      <c r="I47" s="360" t="n">
        <v>88</v>
      </c>
      <c r="J47" s="359" t="n">
        <v>82</v>
      </c>
      <c r="K47" s="360" t="n">
        <v>76</v>
      </c>
      <c r="L47" s="71" t="n">
        <v>104</v>
      </c>
      <c r="M47" s="71" t="n">
        <v>99</v>
      </c>
      <c r="N47" s="71" t="n">
        <v>126</v>
      </c>
      <c r="O47" s="71" t="n">
        <v>195</v>
      </c>
      <c r="P47" s="345"/>
      <c r="Q47" s="345"/>
      <c r="R47" s="345"/>
      <c r="S47" s="345"/>
      <c r="T47" s="345"/>
      <c r="U47" s="345"/>
      <c r="V47" s="345"/>
      <c r="W47" s="345"/>
      <c r="X47" s="345"/>
      <c r="Y47" s="345"/>
    </row>
    <row r="48" customFormat="false" ht="21" hidden="false" customHeight="true" outlineLevel="0" collapsed="false">
      <c r="A48" s="330" t="s">
        <v>48</v>
      </c>
      <c r="B48" s="361" t="n">
        <v>492</v>
      </c>
      <c r="C48" s="36" t="n">
        <v>551</v>
      </c>
      <c r="D48" s="361" t="n">
        <v>649</v>
      </c>
      <c r="E48" s="36" t="n">
        <v>682</v>
      </c>
      <c r="F48" s="361" t="n">
        <v>577</v>
      </c>
      <c r="G48" s="36" t="n">
        <v>539</v>
      </c>
      <c r="H48" s="361" t="n">
        <v>441</v>
      </c>
      <c r="I48" s="36" t="n">
        <v>462</v>
      </c>
      <c r="J48" s="361" t="n">
        <v>390</v>
      </c>
      <c r="K48" s="36" t="n">
        <v>340</v>
      </c>
      <c r="L48" s="362" t="n">
        <v>459</v>
      </c>
      <c r="M48" s="362" t="n">
        <v>524</v>
      </c>
      <c r="N48" s="362" t="n">
        <f aca="false">N40+N41+N42+N43+N44+N45+N46+N47</f>
        <v>596</v>
      </c>
      <c r="O48" s="362" t="n">
        <v>839</v>
      </c>
    </row>
    <row r="49" customFormat="false" ht="15.75" hidden="false" customHeight="false" outlineLevel="0" collapsed="false">
      <c r="B49" s="363"/>
      <c r="C49" s="102"/>
      <c r="D49" s="102"/>
      <c r="E49" s="102"/>
      <c r="F49" s="102"/>
      <c r="G49" s="364"/>
      <c r="H49" s="363"/>
    </row>
    <row r="50" customFormat="false" ht="15" hidden="false" customHeight="false" outlineLevel="0" collapsed="false">
      <c r="B50" s="102"/>
      <c r="C50" s="102"/>
      <c r="D50" s="102"/>
      <c r="E50" s="102"/>
      <c r="F50" s="102"/>
      <c r="G50" s="102"/>
      <c r="H50" s="102"/>
    </row>
    <row r="51" customFormat="false" ht="13.5" hidden="false" customHeight="true" outlineLevel="0" collapsed="false">
      <c r="A51" s="341" t="s">
        <v>402</v>
      </c>
      <c r="B51" s="341"/>
      <c r="C51" s="341"/>
      <c r="D51" s="341"/>
      <c r="E51" s="341"/>
      <c r="F51" s="341"/>
      <c r="G51" s="341"/>
      <c r="H51" s="341"/>
      <c r="I51" s="341"/>
      <c r="J51" s="341"/>
      <c r="K51" s="341"/>
      <c r="L51" s="341"/>
      <c r="M51" s="341"/>
      <c r="N51" s="341"/>
      <c r="O51" s="341"/>
    </row>
    <row r="52" customFormat="false" ht="14.25" hidden="false" customHeight="true" outlineLevel="0" collapsed="false">
      <c r="A52" s="341"/>
      <c r="B52" s="341"/>
      <c r="C52" s="341"/>
      <c r="D52" s="341"/>
      <c r="E52" s="341"/>
      <c r="F52" s="341"/>
      <c r="G52" s="341"/>
      <c r="H52" s="341"/>
      <c r="I52" s="341"/>
      <c r="J52" s="341"/>
      <c r="K52" s="341"/>
      <c r="L52" s="341"/>
      <c r="M52" s="341"/>
      <c r="N52" s="341"/>
      <c r="O52" s="341"/>
      <c r="Q52" s="100" t="s">
        <v>33</v>
      </c>
    </row>
    <row r="53" customFormat="false" ht="35.25" hidden="false" customHeight="true" outlineLevel="0" collapsed="false">
      <c r="A53" s="353"/>
      <c r="B53" s="354" t="n">
        <v>2010</v>
      </c>
      <c r="C53" s="344" t="n">
        <v>2011</v>
      </c>
      <c r="D53" s="355" t="n">
        <v>2012</v>
      </c>
      <c r="E53" s="344" t="n">
        <v>2013</v>
      </c>
      <c r="F53" s="355" t="n">
        <v>2014</v>
      </c>
      <c r="G53" s="34" t="n">
        <v>2015</v>
      </c>
      <c r="H53" s="356" t="n">
        <v>2016</v>
      </c>
      <c r="I53" s="34" t="n">
        <v>2017</v>
      </c>
      <c r="J53" s="356" t="n">
        <v>2018</v>
      </c>
      <c r="K53" s="34" t="n">
        <v>2019</v>
      </c>
      <c r="L53" s="357" t="s">
        <v>405</v>
      </c>
      <c r="M53" s="321" t="s">
        <v>406</v>
      </c>
      <c r="N53" s="321" t="s">
        <v>404</v>
      </c>
      <c r="O53" s="321" t="n">
        <v>2023</v>
      </c>
    </row>
    <row r="54" s="347" customFormat="true" ht="21" hidden="false" customHeight="true" outlineLevel="0" collapsed="false">
      <c r="A54" s="365" t="s">
        <v>40</v>
      </c>
      <c r="B54" s="366" t="n">
        <v>278</v>
      </c>
      <c r="C54" s="367" t="n">
        <v>212</v>
      </c>
      <c r="D54" s="366" t="n">
        <v>236</v>
      </c>
      <c r="E54" s="367" t="n">
        <v>272</v>
      </c>
      <c r="F54" s="366" t="n">
        <v>273</v>
      </c>
      <c r="G54" s="367" t="n">
        <v>257</v>
      </c>
      <c r="H54" s="366" t="n">
        <v>219</v>
      </c>
      <c r="I54" s="367" t="n">
        <v>244</v>
      </c>
      <c r="J54" s="366" t="n">
        <v>154</v>
      </c>
      <c r="K54" s="367" t="n">
        <v>92</v>
      </c>
      <c r="L54" s="71" t="n">
        <v>254</v>
      </c>
      <c r="M54" s="71" t="n">
        <v>296</v>
      </c>
      <c r="N54" s="71" t="n">
        <f aca="false">41+6+13</f>
        <v>60</v>
      </c>
      <c r="O54" s="71" t="n">
        <v>82</v>
      </c>
      <c r="P54" s="100"/>
      <c r="Q54" s="100"/>
      <c r="R54" s="100"/>
      <c r="S54" s="100"/>
      <c r="T54" s="100"/>
      <c r="U54" s="100"/>
      <c r="V54" s="100"/>
      <c r="W54" s="100"/>
      <c r="X54" s="100"/>
      <c r="Y54" s="100"/>
      <c r="Z54" s="100"/>
      <c r="AA54" s="100"/>
      <c r="AB54" s="100"/>
      <c r="AC54" s="100"/>
    </row>
    <row r="55" s="347" customFormat="true" ht="21" hidden="false" customHeight="true" outlineLevel="0" collapsed="false">
      <c r="A55" s="368" t="s">
        <v>41</v>
      </c>
      <c r="B55" s="366" t="n">
        <v>51</v>
      </c>
      <c r="C55" s="367" t="n">
        <v>45</v>
      </c>
      <c r="D55" s="366" t="n">
        <v>38</v>
      </c>
      <c r="E55" s="367" t="n">
        <v>35</v>
      </c>
      <c r="F55" s="366" t="n">
        <v>37</v>
      </c>
      <c r="G55" s="367" t="n">
        <v>41</v>
      </c>
      <c r="H55" s="366" t="n">
        <v>34</v>
      </c>
      <c r="I55" s="367" t="n">
        <v>45</v>
      </c>
      <c r="J55" s="366" t="n">
        <v>39</v>
      </c>
      <c r="K55" s="367" t="n">
        <v>23</v>
      </c>
      <c r="L55" s="71" t="n">
        <v>54</v>
      </c>
      <c r="M55" s="71" t="n">
        <v>41</v>
      </c>
      <c r="N55" s="71" t="n">
        <v>14</v>
      </c>
      <c r="O55" s="71" t="n">
        <v>40</v>
      </c>
      <c r="P55" s="100"/>
      <c r="Q55" s="100"/>
      <c r="R55" s="100"/>
      <c r="S55" s="100"/>
      <c r="T55" s="100"/>
      <c r="U55" s="100"/>
      <c r="V55" s="100"/>
      <c r="W55" s="100"/>
      <c r="X55" s="100"/>
      <c r="Y55" s="100"/>
      <c r="Z55" s="100"/>
      <c r="AA55" s="100"/>
      <c r="AB55" s="100"/>
      <c r="AC55" s="100"/>
    </row>
    <row r="56" s="347" customFormat="true" ht="21" hidden="false" customHeight="true" outlineLevel="0" collapsed="false">
      <c r="A56" s="368" t="s">
        <v>42</v>
      </c>
      <c r="B56" s="366" t="n">
        <v>24</v>
      </c>
      <c r="C56" s="367" t="n">
        <v>31</v>
      </c>
      <c r="D56" s="366" t="n">
        <v>31</v>
      </c>
      <c r="E56" s="367" t="n">
        <v>28</v>
      </c>
      <c r="F56" s="366" t="n">
        <v>26</v>
      </c>
      <c r="G56" s="367" t="n">
        <v>22</v>
      </c>
      <c r="H56" s="366" t="n">
        <v>20</v>
      </c>
      <c r="I56" s="367" t="n">
        <v>23</v>
      </c>
      <c r="J56" s="366" t="n">
        <v>28</v>
      </c>
      <c r="K56" s="367" t="n">
        <v>23</v>
      </c>
      <c r="L56" s="71" t="n">
        <v>22</v>
      </c>
      <c r="M56" s="71" t="n">
        <v>35</v>
      </c>
      <c r="N56" s="71" t="n">
        <v>16</v>
      </c>
      <c r="O56" s="71" t="n">
        <v>23</v>
      </c>
      <c r="P56" s="100"/>
      <c r="Q56" s="100"/>
      <c r="R56" s="100"/>
      <c r="S56" s="100"/>
      <c r="T56" s="100"/>
      <c r="U56" s="100"/>
      <c r="V56" s="100"/>
      <c r="W56" s="100"/>
      <c r="X56" s="100"/>
      <c r="Y56" s="100"/>
      <c r="Z56" s="100"/>
      <c r="AA56" s="100"/>
      <c r="AB56" s="100"/>
      <c r="AC56" s="100"/>
    </row>
    <row r="57" s="347" customFormat="true" ht="21" hidden="false" customHeight="true" outlineLevel="0" collapsed="false">
      <c r="A57" s="368" t="s">
        <v>43</v>
      </c>
      <c r="B57" s="366" t="n">
        <v>52</v>
      </c>
      <c r="C57" s="367" t="n">
        <v>43</v>
      </c>
      <c r="D57" s="366" t="n">
        <v>27</v>
      </c>
      <c r="E57" s="367" t="n">
        <v>26</v>
      </c>
      <c r="F57" s="366" t="n">
        <v>18</v>
      </c>
      <c r="G57" s="367" t="n">
        <v>18</v>
      </c>
      <c r="H57" s="366" t="n">
        <v>24</v>
      </c>
      <c r="I57" s="367" t="n">
        <v>23</v>
      </c>
      <c r="J57" s="366" t="n">
        <v>22</v>
      </c>
      <c r="K57" s="367" t="n">
        <v>36</v>
      </c>
      <c r="L57" s="71" t="n">
        <v>38</v>
      </c>
      <c r="M57" s="71" t="n">
        <v>40</v>
      </c>
      <c r="N57" s="71" t="n">
        <v>26</v>
      </c>
      <c r="O57" s="71" t="n">
        <v>29</v>
      </c>
      <c r="P57" s="100"/>
      <c r="Q57" s="100"/>
      <c r="R57" s="100"/>
      <c r="S57" s="100"/>
      <c r="T57" s="100"/>
      <c r="U57" s="100"/>
      <c r="V57" s="100"/>
      <c r="W57" s="100"/>
      <c r="X57" s="100"/>
      <c r="Y57" s="100"/>
      <c r="Z57" s="100"/>
      <c r="AA57" s="100"/>
      <c r="AB57" s="100"/>
      <c r="AC57" s="100"/>
    </row>
    <row r="58" s="347" customFormat="true" ht="21" hidden="false" customHeight="true" outlineLevel="0" collapsed="false">
      <c r="A58" s="368" t="s">
        <v>44</v>
      </c>
      <c r="B58" s="366" t="n">
        <v>34</v>
      </c>
      <c r="C58" s="367" t="n">
        <v>18</v>
      </c>
      <c r="D58" s="366" t="n">
        <v>27</v>
      </c>
      <c r="E58" s="367" t="n">
        <v>33</v>
      </c>
      <c r="F58" s="366" t="n">
        <v>22</v>
      </c>
      <c r="G58" s="367" t="n">
        <v>21</v>
      </c>
      <c r="H58" s="366" t="n">
        <v>16</v>
      </c>
      <c r="I58" s="367" t="n">
        <v>33</v>
      </c>
      <c r="J58" s="366" t="n">
        <v>24</v>
      </c>
      <c r="K58" s="367" t="n">
        <v>35</v>
      </c>
      <c r="L58" s="71" t="n">
        <v>37</v>
      </c>
      <c r="M58" s="71" t="n">
        <v>29</v>
      </c>
      <c r="N58" s="71" t="n">
        <v>32</v>
      </c>
      <c r="O58" s="71" t="n">
        <v>49</v>
      </c>
      <c r="P58" s="100"/>
      <c r="Q58" s="100"/>
      <c r="R58" s="100"/>
      <c r="S58" s="100"/>
      <c r="T58" s="100"/>
      <c r="U58" s="100"/>
      <c r="V58" s="100"/>
      <c r="W58" s="100"/>
      <c r="X58" s="100"/>
      <c r="Y58" s="100"/>
      <c r="Z58" s="100"/>
      <c r="AA58" s="100"/>
      <c r="AB58" s="100"/>
      <c r="AC58" s="100"/>
    </row>
    <row r="59" s="347" customFormat="true" ht="21" hidden="false" customHeight="true" outlineLevel="0" collapsed="false">
      <c r="A59" s="368" t="s">
        <v>45</v>
      </c>
      <c r="B59" s="366" t="n">
        <v>19</v>
      </c>
      <c r="C59" s="367" t="n">
        <v>30</v>
      </c>
      <c r="D59" s="366" t="n">
        <v>18</v>
      </c>
      <c r="E59" s="367" t="n">
        <v>21</v>
      </c>
      <c r="F59" s="366" t="n">
        <v>24</v>
      </c>
      <c r="G59" s="367" t="n">
        <v>18</v>
      </c>
      <c r="H59" s="366" t="n">
        <v>18</v>
      </c>
      <c r="I59" s="367" t="n">
        <v>17</v>
      </c>
      <c r="J59" s="366" t="n">
        <v>17</v>
      </c>
      <c r="K59" s="367" t="n">
        <v>17</v>
      </c>
      <c r="L59" s="71" t="n">
        <v>27</v>
      </c>
      <c r="M59" s="71" t="n">
        <v>24</v>
      </c>
      <c r="N59" s="71" t="n">
        <v>23</v>
      </c>
      <c r="O59" s="71" t="n">
        <v>41</v>
      </c>
      <c r="P59" s="100"/>
      <c r="Q59" s="100"/>
      <c r="R59" s="100"/>
      <c r="S59" s="100"/>
      <c r="T59" s="100"/>
      <c r="U59" s="100"/>
      <c r="V59" s="100"/>
      <c r="W59" s="100"/>
      <c r="X59" s="100"/>
      <c r="Y59" s="100"/>
      <c r="Z59" s="100"/>
      <c r="AA59" s="100"/>
      <c r="AB59" s="100"/>
      <c r="AC59" s="100"/>
    </row>
    <row r="60" s="347" customFormat="true" ht="21" hidden="false" customHeight="true" outlineLevel="0" collapsed="false">
      <c r="A60" s="368" t="s">
        <v>46</v>
      </c>
      <c r="B60" s="366" t="n">
        <v>27</v>
      </c>
      <c r="C60" s="367" t="n">
        <v>30</v>
      </c>
      <c r="D60" s="366" t="n">
        <v>38</v>
      </c>
      <c r="E60" s="367" t="n">
        <v>38</v>
      </c>
      <c r="F60" s="366" t="n">
        <v>41</v>
      </c>
      <c r="G60" s="367" t="n">
        <v>36</v>
      </c>
      <c r="H60" s="366" t="n">
        <v>40</v>
      </c>
      <c r="I60" s="367" t="n">
        <v>49</v>
      </c>
      <c r="J60" s="366" t="n">
        <v>40</v>
      </c>
      <c r="K60" s="367" t="n">
        <v>42</v>
      </c>
      <c r="L60" s="71" t="n">
        <v>49</v>
      </c>
      <c r="M60" s="71" t="n">
        <v>79</v>
      </c>
      <c r="N60" s="71" t="n">
        <v>23</v>
      </c>
      <c r="O60" s="71" t="n">
        <v>40</v>
      </c>
      <c r="P60" s="100"/>
      <c r="Q60" s="100"/>
      <c r="R60" s="100"/>
      <c r="S60" s="100"/>
      <c r="T60" s="100"/>
      <c r="U60" s="100"/>
      <c r="V60" s="100"/>
      <c r="W60" s="100"/>
      <c r="X60" s="100"/>
      <c r="Y60" s="100"/>
      <c r="Z60" s="100"/>
      <c r="AA60" s="100"/>
      <c r="AB60" s="100"/>
      <c r="AC60" s="100"/>
    </row>
    <row r="61" s="347" customFormat="true" ht="21" hidden="false" customHeight="true" outlineLevel="0" collapsed="false">
      <c r="A61" s="368" t="s">
        <v>47</v>
      </c>
      <c r="B61" s="366" t="n">
        <v>26</v>
      </c>
      <c r="C61" s="367" t="n">
        <v>23</v>
      </c>
      <c r="D61" s="366" t="n">
        <v>20</v>
      </c>
      <c r="E61" s="367" t="n">
        <v>27</v>
      </c>
      <c r="F61" s="366" t="n">
        <v>33</v>
      </c>
      <c r="G61" s="367" t="n">
        <v>34</v>
      </c>
      <c r="H61" s="366" t="n">
        <v>20</v>
      </c>
      <c r="I61" s="367" t="n">
        <v>28</v>
      </c>
      <c r="J61" s="366" t="n">
        <v>32</v>
      </c>
      <c r="K61" s="367" t="n">
        <v>25</v>
      </c>
      <c r="L61" s="71" t="n">
        <v>28</v>
      </c>
      <c r="M61" s="71" t="n">
        <v>42</v>
      </c>
      <c r="N61" s="71" t="n">
        <f aca="false">29+16</f>
        <v>45</v>
      </c>
      <c r="O61" s="71" t="n">
        <v>63</v>
      </c>
      <c r="P61" s="100"/>
      <c r="Q61" s="100"/>
      <c r="R61" s="100"/>
      <c r="S61" s="100"/>
      <c r="T61" s="100"/>
      <c r="U61" s="100"/>
      <c r="V61" s="100"/>
      <c r="W61" s="100"/>
      <c r="X61" s="100"/>
      <c r="Y61" s="100"/>
      <c r="Z61" s="100"/>
      <c r="AA61" s="100"/>
      <c r="AB61" s="100"/>
      <c r="AC61" s="100"/>
    </row>
    <row r="62" s="347" customFormat="true" ht="24" hidden="false" customHeight="true" outlineLevel="0" collapsed="false">
      <c r="A62" s="368" t="s">
        <v>48</v>
      </c>
      <c r="B62" s="369" t="n">
        <v>511</v>
      </c>
      <c r="C62" s="43" t="n">
        <v>432</v>
      </c>
      <c r="D62" s="369" t="n">
        <v>435</v>
      </c>
      <c r="E62" s="43" t="n">
        <v>480</v>
      </c>
      <c r="F62" s="369" t="n">
        <v>474</v>
      </c>
      <c r="G62" s="43" t="n">
        <v>447</v>
      </c>
      <c r="H62" s="369" t="n">
        <v>391</v>
      </c>
      <c r="I62" s="43" t="n">
        <v>462</v>
      </c>
      <c r="J62" s="369" t="n">
        <v>356</v>
      </c>
      <c r="K62" s="43" t="n">
        <v>293</v>
      </c>
      <c r="L62" s="362" t="n">
        <v>509</v>
      </c>
      <c r="M62" s="362" t="n">
        <v>586</v>
      </c>
      <c r="N62" s="362" t="n">
        <f aca="false">N54+N55+N56+N57+N58+N59+N60+N61</f>
        <v>239</v>
      </c>
      <c r="O62" s="362" t="n">
        <v>367</v>
      </c>
      <c r="P62" s="100"/>
      <c r="Q62" s="100"/>
      <c r="R62" s="100"/>
      <c r="S62" s="100"/>
      <c r="T62" s="100"/>
      <c r="U62" s="100"/>
      <c r="V62" s="100"/>
      <c r="W62" s="100"/>
      <c r="X62" s="100"/>
      <c r="Y62" s="100"/>
      <c r="Z62" s="100"/>
      <c r="AA62" s="100"/>
      <c r="AB62" s="100"/>
      <c r="AC62" s="100"/>
    </row>
    <row r="63" customFormat="false" ht="13.5" hidden="false" customHeight="false" outlineLevel="0" collapsed="false"/>
    <row r="65" customFormat="false" ht="13.5" hidden="false" customHeight="true" outlineLevel="0" collapsed="false">
      <c r="A65" s="341" t="s">
        <v>403</v>
      </c>
      <c r="B65" s="341"/>
      <c r="C65" s="341"/>
      <c r="D65" s="341"/>
      <c r="E65" s="341"/>
      <c r="F65" s="341"/>
      <c r="G65" s="341"/>
      <c r="H65" s="341"/>
      <c r="I65" s="341"/>
      <c r="J65" s="341"/>
      <c r="K65" s="341"/>
      <c r="L65" s="341"/>
      <c r="M65" s="341"/>
      <c r="N65" s="341"/>
      <c r="O65" s="341"/>
    </row>
    <row r="66" customFormat="false" ht="14.25" hidden="false" customHeight="true" outlineLevel="0" collapsed="false">
      <c r="A66" s="341"/>
      <c r="B66" s="341"/>
      <c r="C66" s="341"/>
      <c r="D66" s="341"/>
      <c r="E66" s="341"/>
      <c r="F66" s="341"/>
      <c r="G66" s="341"/>
      <c r="H66" s="341"/>
      <c r="I66" s="341"/>
      <c r="J66" s="341"/>
      <c r="K66" s="341"/>
      <c r="L66" s="341"/>
      <c r="M66" s="341"/>
      <c r="N66" s="341"/>
      <c r="O66" s="341"/>
    </row>
    <row r="67" customFormat="false" ht="35.25" hidden="false" customHeight="true" outlineLevel="0" collapsed="false">
      <c r="A67" s="370"/>
      <c r="B67" s="343" t="n">
        <v>2010</v>
      </c>
      <c r="C67" s="371" t="n">
        <v>2011</v>
      </c>
      <c r="D67" s="344" t="n">
        <v>2012</v>
      </c>
      <c r="E67" s="371" t="n">
        <v>2013</v>
      </c>
      <c r="F67" s="344" t="n">
        <v>2014</v>
      </c>
      <c r="G67" s="320" t="n">
        <v>2015</v>
      </c>
      <c r="H67" s="34" t="n">
        <v>2016</v>
      </c>
      <c r="I67" s="320" t="n">
        <v>2017</v>
      </c>
      <c r="J67" s="34" t="n">
        <v>2018</v>
      </c>
      <c r="K67" s="321" t="n">
        <v>2019</v>
      </c>
      <c r="L67" s="34" t="s">
        <v>405</v>
      </c>
      <c r="M67" s="321" t="s">
        <v>406</v>
      </c>
      <c r="N67" s="321" t="s">
        <v>404</v>
      </c>
      <c r="O67" s="321" t="n">
        <v>2023</v>
      </c>
    </row>
    <row r="68" s="347" customFormat="true" ht="21" hidden="false" customHeight="true" outlineLevel="0" collapsed="false">
      <c r="A68" s="372" t="s">
        <v>40</v>
      </c>
      <c r="B68" s="367" t="n">
        <v>40</v>
      </c>
      <c r="C68" s="366" t="n">
        <v>47</v>
      </c>
      <c r="D68" s="367" t="n">
        <v>31</v>
      </c>
      <c r="E68" s="366" t="n">
        <v>30</v>
      </c>
      <c r="F68" s="367" t="n">
        <v>27</v>
      </c>
      <c r="G68" s="366" t="n">
        <v>29</v>
      </c>
      <c r="H68" s="367" t="n">
        <v>97</v>
      </c>
      <c r="I68" s="366" t="n">
        <v>107</v>
      </c>
      <c r="J68" s="367" t="n">
        <v>95</v>
      </c>
      <c r="K68" s="71" t="n">
        <v>58</v>
      </c>
      <c r="L68" s="71" t="n">
        <f aca="false">2+20+90</f>
        <v>112</v>
      </c>
      <c r="M68" s="71" t="n">
        <f aca="false">1+12+58</f>
        <v>71</v>
      </c>
      <c r="N68" s="71" t="n">
        <v>34</v>
      </c>
      <c r="O68" s="71" t="n">
        <v>41</v>
      </c>
      <c r="P68" s="100"/>
      <c r="Q68" s="100"/>
      <c r="R68" s="100"/>
      <c r="S68" s="100"/>
      <c r="T68" s="100"/>
      <c r="U68" s="100"/>
      <c r="V68" s="100"/>
      <c r="W68" s="100"/>
      <c r="X68" s="100"/>
      <c r="Y68" s="100"/>
      <c r="Z68" s="100"/>
      <c r="AA68" s="100"/>
      <c r="AB68" s="100"/>
      <c r="AC68" s="100"/>
    </row>
    <row r="69" s="347" customFormat="true" ht="21" hidden="false" customHeight="true" outlineLevel="0" collapsed="false">
      <c r="A69" s="373" t="s">
        <v>41</v>
      </c>
      <c r="B69" s="367" t="n">
        <v>13</v>
      </c>
      <c r="C69" s="366" t="n">
        <v>12</v>
      </c>
      <c r="D69" s="367" t="n">
        <v>12</v>
      </c>
      <c r="E69" s="366" t="n">
        <v>9</v>
      </c>
      <c r="F69" s="367" t="n">
        <v>4</v>
      </c>
      <c r="G69" s="366" t="n">
        <v>15</v>
      </c>
      <c r="H69" s="367" t="n">
        <v>47</v>
      </c>
      <c r="I69" s="366" t="n">
        <v>43</v>
      </c>
      <c r="J69" s="367" t="n">
        <v>64</v>
      </c>
      <c r="K69" s="71" t="n">
        <v>57</v>
      </c>
      <c r="L69" s="71" t="n">
        <f aca="false">1+18+50</f>
        <v>69</v>
      </c>
      <c r="M69" s="71" t="n">
        <f aca="false">2+13+33</f>
        <v>48</v>
      </c>
      <c r="N69" s="71" t="n">
        <v>9</v>
      </c>
      <c r="O69" s="71" t="n">
        <v>16</v>
      </c>
      <c r="P69" s="100"/>
      <c r="Q69" s="100"/>
      <c r="R69" s="100"/>
      <c r="S69" s="100"/>
      <c r="T69" s="100"/>
      <c r="U69" s="100"/>
      <c r="V69" s="100"/>
      <c r="W69" s="100"/>
      <c r="X69" s="100"/>
      <c r="Y69" s="100"/>
      <c r="Z69" s="100"/>
      <c r="AA69" s="100"/>
      <c r="AB69" s="100"/>
      <c r="AC69" s="100"/>
    </row>
    <row r="70" s="347" customFormat="true" ht="21" hidden="false" customHeight="true" outlineLevel="0" collapsed="false">
      <c r="A70" s="373" t="s">
        <v>42</v>
      </c>
      <c r="B70" s="367" t="n">
        <v>9</v>
      </c>
      <c r="C70" s="366" t="n">
        <v>20</v>
      </c>
      <c r="D70" s="367" t="n">
        <v>21</v>
      </c>
      <c r="E70" s="366" t="n">
        <v>30</v>
      </c>
      <c r="F70" s="367" t="n">
        <v>8</v>
      </c>
      <c r="G70" s="366" t="n">
        <v>13</v>
      </c>
      <c r="H70" s="367" t="n">
        <v>29</v>
      </c>
      <c r="I70" s="366" t="n">
        <v>30</v>
      </c>
      <c r="J70" s="367" t="n">
        <v>43</v>
      </c>
      <c r="K70" s="71" t="n">
        <v>27</v>
      </c>
      <c r="L70" s="71" t="n">
        <f aca="false">3+15+27</f>
        <v>45</v>
      </c>
      <c r="M70" s="71" t="n">
        <v>39</v>
      </c>
      <c r="N70" s="71" t="n">
        <v>44</v>
      </c>
      <c r="O70" s="71" t="n">
        <v>54</v>
      </c>
      <c r="P70" s="100"/>
      <c r="Q70" s="100"/>
      <c r="R70" s="100"/>
      <c r="S70" s="100"/>
      <c r="T70" s="100"/>
      <c r="U70" s="100"/>
      <c r="V70" s="100"/>
      <c r="W70" s="100"/>
      <c r="X70" s="100"/>
      <c r="Y70" s="100"/>
      <c r="Z70" s="100"/>
      <c r="AA70" s="100"/>
      <c r="AB70" s="100"/>
      <c r="AC70" s="100"/>
    </row>
    <row r="71" s="347" customFormat="true" ht="21" hidden="false" customHeight="true" outlineLevel="0" collapsed="false">
      <c r="A71" s="373" t="s">
        <v>43</v>
      </c>
      <c r="B71" s="367" t="n">
        <v>16</v>
      </c>
      <c r="C71" s="366" t="n">
        <v>15</v>
      </c>
      <c r="D71" s="367" t="n">
        <v>19</v>
      </c>
      <c r="E71" s="366" t="n">
        <v>23</v>
      </c>
      <c r="F71" s="367" t="n">
        <v>5</v>
      </c>
      <c r="G71" s="366" t="n">
        <v>19</v>
      </c>
      <c r="H71" s="367" t="n">
        <v>29</v>
      </c>
      <c r="I71" s="366" t="n">
        <v>7</v>
      </c>
      <c r="J71" s="367" t="n">
        <v>33</v>
      </c>
      <c r="K71" s="71" t="n">
        <v>40</v>
      </c>
      <c r="L71" s="71" t="n">
        <f aca="false">1+3+20</f>
        <v>24</v>
      </c>
      <c r="M71" s="71" t="n">
        <f aca="false">1+3+21</f>
        <v>25</v>
      </c>
      <c r="N71" s="71" t="n">
        <v>10</v>
      </c>
      <c r="O71" s="71" t="n">
        <v>12</v>
      </c>
      <c r="P71" s="100"/>
      <c r="Q71" s="100"/>
      <c r="R71" s="100"/>
      <c r="S71" s="100"/>
      <c r="T71" s="100"/>
      <c r="U71" s="100"/>
      <c r="V71" s="100"/>
      <c r="W71" s="100"/>
      <c r="X71" s="100"/>
      <c r="Y71" s="100"/>
      <c r="Z71" s="100"/>
      <c r="AA71" s="100"/>
      <c r="AB71" s="100"/>
      <c r="AC71" s="100"/>
    </row>
    <row r="72" s="347" customFormat="true" ht="21" hidden="false" customHeight="true" outlineLevel="0" collapsed="false">
      <c r="A72" s="373" t="s">
        <v>44</v>
      </c>
      <c r="B72" s="367" t="n">
        <v>6</v>
      </c>
      <c r="C72" s="366" t="n">
        <v>11</v>
      </c>
      <c r="D72" s="367" t="n">
        <v>8</v>
      </c>
      <c r="E72" s="366" t="n">
        <v>9</v>
      </c>
      <c r="F72" s="367" t="n">
        <v>13</v>
      </c>
      <c r="G72" s="366" t="n">
        <v>7</v>
      </c>
      <c r="H72" s="367" t="n">
        <v>32</v>
      </c>
      <c r="I72" s="366" t="n">
        <v>22</v>
      </c>
      <c r="J72" s="367" t="n">
        <v>29</v>
      </c>
      <c r="K72" s="71" t="n">
        <v>40</v>
      </c>
      <c r="L72" s="71" t="n">
        <f aca="false">6+24</f>
        <v>30</v>
      </c>
      <c r="M72" s="71" t="n">
        <v>41</v>
      </c>
      <c r="N72" s="71" t="n">
        <v>18</v>
      </c>
      <c r="O72" s="71" t="n">
        <v>21</v>
      </c>
      <c r="P72" s="100"/>
      <c r="Q72" s="100"/>
      <c r="R72" s="100"/>
      <c r="S72" s="100"/>
      <c r="T72" s="100"/>
      <c r="U72" s="100"/>
      <c r="V72" s="100"/>
      <c r="W72" s="100"/>
      <c r="X72" s="100"/>
      <c r="Y72" s="100"/>
      <c r="Z72" s="100"/>
      <c r="AA72" s="100"/>
      <c r="AB72" s="100"/>
      <c r="AC72" s="100"/>
    </row>
    <row r="73" s="347" customFormat="true" ht="21" hidden="false" customHeight="true" outlineLevel="0" collapsed="false">
      <c r="A73" s="373" t="s">
        <v>45</v>
      </c>
      <c r="B73" s="367" t="n">
        <v>20</v>
      </c>
      <c r="C73" s="366" t="n">
        <v>30</v>
      </c>
      <c r="D73" s="367" t="n">
        <v>27</v>
      </c>
      <c r="E73" s="366" t="n">
        <v>27</v>
      </c>
      <c r="F73" s="367" t="n">
        <v>23</v>
      </c>
      <c r="G73" s="366" t="n">
        <v>24</v>
      </c>
      <c r="H73" s="367" t="n">
        <v>39</v>
      </c>
      <c r="I73" s="366" t="n">
        <v>33</v>
      </c>
      <c r="J73" s="367" t="n">
        <v>33</v>
      </c>
      <c r="K73" s="71" t="n">
        <v>43</v>
      </c>
      <c r="L73" s="71" t="n">
        <f aca="false">3+9+19</f>
        <v>31</v>
      </c>
      <c r="M73" s="71" t="n">
        <f aca="false">3+10+42</f>
        <v>55</v>
      </c>
      <c r="N73" s="71" t="n">
        <v>37</v>
      </c>
      <c r="O73" s="71" t="n">
        <v>77</v>
      </c>
      <c r="P73" s="100"/>
      <c r="Q73" s="100"/>
      <c r="R73" s="100"/>
      <c r="S73" s="100"/>
      <c r="T73" s="100"/>
      <c r="U73" s="100"/>
      <c r="V73" s="100"/>
      <c r="W73" s="100"/>
      <c r="X73" s="100"/>
      <c r="Y73" s="100"/>
      <c r="Z73" s="100"/>
      <c r="AA73" s="100"/>
      <c r="AB73" s="100"/>
      <c r="AC73" s="100"/>
    </row>
    <row r="74" s="347" customFormat="true" ht="21" hidden="false" customHeight="true" outlineLevel="0" collapsed="false">
      <c r="A74" s="373" t="s">
        <v>46</v>
      </c>
      <c r="B74" s="367" t="n">
        <v>7</v>
      </c>
      <c r="C74" s="366" t="n">
        <v>5</v>
      </c>
      <c r="D74" s="367" t="n">
        <v>3</v>
      </c>
      <c r="E74" s="366" t="n">
        <v>3</v>
      </c>
      <c r="F74" s="367" t="n">
        <v>3</v>
      </c>
      <c r="G74" s="366" t="n">
        <v>6</v>
      </c>
      <c r="H74" s="367" t="n">
        <v>15</v>
      </c>
      <c r="I74" s="366" t="n">
        <v>13</v>
      </c>
      <c r="J74" s="367" t="n">
        <v>8</v>
      </c>
      <c r="K74" s="71" t="n">
        <v>21</v>
      </c>
      <c r="L74" s="71" t="n">
        <v>12</v>
      </c>
      <c r="M74" s="71" t="n">
        <v>20</v>
      </c>
      <c r="N74" s="71" t="n">
        <v>15</v>
      </c>
      <c r="O74" s="71" t="n">
        <v>10</v>
      </c>
      <c r="P74" s="100"/>
      <c r="Q74" s="100"/>
      <c r="R74" s="100"/>
      <c r="S74" s="100"/>
      <c r="T74" s="100"/>
      <c r="U74" s="100"/>
      <c r="V74" s="100"/>
      <c r="W74" s="100"/>
      <c r="X74" s="100"/>
      <c r="Y74" s="100"/>
      <c r="Z74" s="100"/>
      <c r="AA74" s="100"/>
      <c r="AB74" s="100"/>
      <c r="AC74" s="100"/>
    </row>
    <row r="75" s="347" customFormat="true" ht="21" hidden="false" customHeight="true" outlineLevel="0" collapsed="false">
      <c r="A75" s="373" t="s">
        <v>47</v>
      </c>
      <c r="B75" s="367" t="n">
        <v>21</v>
      </c>
      <c r="C75" s="366" t="n">
        <v>20</v>
      </c>
      <c r="D75" s="367" t="n">
        <v>17</v>
      </c>
      <c r="E75" s="366" t="n">
        <v>13</v>
      </c>
      <c r="F75" s="367" t="n">
        <v>3</v>
      </c>
      <c r="G75" s="366" t="n">
        <v>10</v>
      </c>
      <c r="H75" s="367" t="n">
        <v>44</v>
      </c>
      <c r="I75" s="366" t="n">
        <v>45</v>
      </c>
      <c r="J75" s="367" t="n">
        <v>56</v>
      </c>
      <c r="K75" s="71" t="n">
        <v>58</v>
      </c>
      <c r="L75" s="71" t="n">
        <v>55</v>
      </c>
      <c r="M75" s="71" t="n">
        <v>52</v>
      </c>
      <c r="N75" s="71" t="n">
        <v>34</v>
      </c>
      <c r="O75" s="71" t="n">
        <v>37</v>
      </c>
      <c r="P75" s="100"/>
      <c r="Q75" s="100"/>
      <c r="R75" s="100"/>
      <c r="S75" s="100"/>
      <c r="T75" s="100"/>
      <c r="U75" s="100"/>
      <c r="V75" s="100"/>
      <c r="W75" s="100"/>
      <c r="X75" s="100"/>
      <c r="Y75" s="100"/>
      <c r="Z75" s="100"/>
      <c r="AA75" s="100"/>
      <c r="AB75" s="100"/>
      <c r="AC75" s="100"/>
    </row>
    <row r="76" s="347" customFormat="true" ht="21.6" hidden="false" customHeight="true" outlineLevel="0" collapsed="false">
      <c r="A76" s="368" t="s">
        <v>48</v>
      </c>
      <c r="B76" s="43" t="n">
        <v>132</v>
      </c>
      <c r="C76" s="369" t="n">
        <v>160</v>
      </c>
      <c r="D76" s="43" t="n">
        <v>138</v>
      </c>
      <c r="E76" s="369" t="n">
        <v>144</v>
      </c>
      <c r="F76" s="43" t="n">
        <v>86</v>
      </c>
      <c r="G76" s="369" t="n">
        <v>123</v>
      </c>
      <c r="H76" s="43" t="n">
        <v>332</v>
      </c>
      <c r="I76" s="369" t="n">
        <v>300</v>
      </c>
      <c r="J76" s="43" t="n">
        <v>361</v>
      </c>
      <c r="K76" s="362" t="n">
        <v>344</v>
      </c>
      <c r="L76" s="362" t="n">
        <v>378</v>
      </c>
      <c r="M76" s="362" t="n">
        <v>351</v>
      </c>
      <c r="N76" s="362" t="n">
        <f aca="false">N68+N69+N70+N71+N72+N73+N74+N75</f>
        <v>201</v>
      </c>
      <c r="O76" s="362" t="n">
        <v>268</v>
      </c>
      <c r="P76" s="100"/>
      <c r="Q76" s="100"/>
      <c r="R76" s="100"/>
      <c r="S76" s="100"/>
      <c r="T76" s="100"/>
      <c r="U76" s="100"/>
      <c r="V76" s="100"/>
      <c r="W76" s="100"/>
      <c r="X76" s="100"/>
      <c r="Y76" s="100"/>
      <c r="Z76" s="100"/>
      <c r="AA76" s="100"/>
      <c r="AB76" s="100"/>
      <c r="AC76" s="100"/>
    </row>
    <row r="77" customFormat="false" ht="13.5" hidden="false" customHeight="false" outlineLevel="0" collapsed="false"/>
  </sheetData>
  <mergeCells count="8">
    <mergeCell ref="A1:O2"/>
    <mergeCell ref="P3:Y7"/>
    <mergeCell ref="A11:O11"/>
    <mergeCell ref="A24:O24"/>
    <mergeCell ref="A37:O38"/>
    <mergeCell ref="P39:Y47"/>
    <mergeCell ref="A51:O52"/>
    <mergeCell ref="A65:O6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530"/>
  <sheetViews>
    <sheetView showFormulas="false" showGridLines="true" showRowColHeaders="true" showZeros="true" rightToLeft="false" tabSelected="false" showOutlineSymbols="true" defaultGridColor="true" view="normal" topLeftCell="A358" colorId="64" zoomScale="80" zoomScaleNormal="80" zoomScalePageLayoutView="98" workbookViewId="0">
      <selection pane="topLeft" activeCell="Q1" activeCellId="0" sqref="Q1"/>
    </sheetView>
  </sheetViews>
  <sheetFormatPr defaultColWidth="10.13671875" defaultRowHeight="12.75" zeroHeight="false" outlineLevelRow="0" outlineLevelCol="0"/>
  <cols>
    <col collapsed="false" customWidth="true" hidden="false" outlineLevel="0" max="1" min="1" style="30" width="18.85"/>
    <col collapsed="false" customWidth="true" hidden="false" outlineLevel="0" max="2" min="2" style="30" width="11.99"/>
    <col collapsed="false" customWidth="true" hidden="false" outlineLevel="0" max="3" min="3" style="30" width="13.99"/>
    <col collapsed="false" customWidth="true" hidden="false" outlineLevel="0" max="4" min="4" style="31" width="13.85"/>
    <col collapsed="false" customWidth="true" hidden="false" outlineLevel="0" max="6" min="5" style="30" width="13.85"/>
    <col collapsed="false" customWidth="true" hidden="false" outlineLevel="0" max="7" min="7" style="31" width="15.41"/>
    <col collapsed="false" customWidth="true" hidden="false" outlineLevel="0" max="8" min="8" style="30" width="14.28"/>
    <col collapsed="false" customWidth="true" hidden="false" outlineLevel="0" max="9" min="9" style="30" width="12.14"/>
    <col collapsed="false" customWidth="true" hidden="false" outlineLevel="0" max="10" min="10" style="31" width="15.56"/>
    <col collapsed="false" customWidth="false" hidden="false" outlineLevel="0" max="12" min="11" style="32" width="10.13"/>
    <col collapsed="false" customWidth="true" hidden="false" outlineLevel="0" max="13" min="13" style="32" width="17.85"/>
    <col collapsed="false" customWidth="false" hidden="false" outlineLevel="0" max="21" min="14" style="32" width="10.13"/>
    <col collapsed="false" customWidth="false" hidden="false" outlineLevel="0" max="257" min="22" style="30" width="10.13"/>
  </cols>
  <sheetData>
    <row r="1" s="32" customFormat="true" ht="13.5" hidden="false" customHeight="true" outlineLevel="0" collapsed="false"/>
    <row r="2" customFormat="false" ht="32.85" hidden="false" customHeight="true" outlineLevel="0" collapsed="false">
      <c r="A2" s="33" t="s">
        <v>34</v>
      </c>
      <c r="B2" s="33"/>
      <c r="C2" s="33"/>
      <c r="D2" s="33"/>
      <c r="E2" s="33"/>
      <c r="F2" s="33"/>
      <c r="G2" s="33"/>
      <c r="H2" s="33"/>
      <c r="I2" s="33"/>
      <c r="J2" s="33"/>
    </row>
    <row r="3" s="35" customFormat="true" ht="40.5" hidden="false" customHeight="true" outlineLevel="0" collapsed="false">
      <c r="A3" s="34" t="s">
        <v>23</v>
      </c>
      <c r="B3" s="34" t="s">
        <v>35</v>
      </c>
      <c r="C3" s="34"/>
      <c r="D3" s="34"/>
      <c r="E3" s="34" t="s">
        <v>36</v>
      </c>
      <c r="F3" s="34"/>
      <c r="G3" s="34"/>
      <c r="H3" s="34" t="s">
        <v>37</v>
      </c>
      <c r="I3" s="34"/>
      <c r="J3" s="34"/>
      <c r="K3" s="32"/>
      <c r="L3" s="32"/>
      <c r="M3" s="32"/>
      <c r="N3" s="32"/>
      <c r="O3" s="32"/>
      <c r="P3" s="32"/>
      <c r="Q3" s="32"/>
      <c r="R3" s="32"/>
      <c r="S3" s="32"/>
      <c r="T3" s="32"/>
      <c r="U3" s="32"/>
    </row>
    <row r="4" customFormat="false" ht="46.9" hidden="false" customHeight="true" outlineLevel="0" collapsed="false">
      <c r="A4" s="34"/>
      <c r="B4" s="36" t="n">
        <v>2010</v>
      </c>
      <c r="C4" s="36" t="n">
        <v>2011</v>
      </c>
      <c r="D4" s="34" t="s">
        <v>38</v>
      </c>
      <c r="E4" s="36" t="n">
        <v>2010</v>
      </c>
      <c r="F4" s="36" t="n">
        <v>2011</v>
      </c>
      <c r="G4" s="34" t="s">
        <v>39</v>
      </c>
      <c r="H4" s="36" t="n">
        <v>2010</v>
      </c>
      <c r="I4" s="36" t="n">
        <v>2011</v>
      </c>
      <c r="J4" s="34" t="s">
        <v>38</v>
      </c>
    </row>
    <row r="5" customFormat="false" ht="29.45" hidden="false" customHeight="true" outlineLevel="0" collapsed="false">
      <c r="A5" s="37" t="s">
        <v>40</v>
      </c>
      <c r="B5" s="38" t="n">
        <v>13891</v>
      </c>
      <c r="C5" s="38" t="n">
        <v>15028</v>
      </c>
      <c r="D5" s="39" t="n">
        <v>8.18515585630983</v>
      </c>
      <c r="E5" s="38" t="n">
        <v>5566</v>
      </c>
      <c r="F5" s="38" t="n">
        <v>4969</v>
      </c>
      <c r="G5" s="39" t="n">
        <v>33.0649454351876</v>
      </c>
      <c r="H5" s="38" t="n">
        <v>738</v>
      </c>
      <c r="I5" s="38" t="n">
        <v>741</v>
      </c>
      <c r="J5" s="39" t="n">
        <v>0.406504065040664</v>
      </c>
    </row>
    <row r="6" customFormat="false" ht="29.45" hidden="false" customHeight="true" outlineLevel="0" collapsed="false">
      <c r="A6" s="40" t="s">
        <v>41</v>
      </c>
      <c r="B6" s="38" t="n">
        <v>2171</v>
      </c>
      <c r="C6" s="38" t="n">
        <v>2337</v>
      </c>
      <c r="D6" s="39" t="n">
        <v>7.64624596959926</v>
      </c>
      <c r="E6" s="38" t="n">
        <v>1590</v>
      </c>
      <c r="F6" s="38" t="n">
        <v>1606</v>
      </c>
      <c r="G6" s="39" t="n">
        <v>68.7205819426615</v>
      </c>
      <c r="H6" s="38" t="n">
        <v>189</v>
      </c>
      <c r="I6" s="38" t="n">
        <v>147</v>
      </c>
      <c r="J6" s="39" t="n">
        <v>-22.2222222222222</v>
      </c>
    </row>
    <row r="7" customFormat="false" ht="29.45" hidden="false" customHeight="true" outlineLevel="0" collapsed="false">
      <c r="A7" s="40" t="s">
        <v>42</v>
      </c>
      <c r="B7" s="38" t="n">
        <v>1323</v>
      </c>
      <c r="C7" s="38" t="n">
        <v>1501</v>
      </c>
      <c r="D7" s="39" t="n">
        <v>13.4542705971277</v>
      </c>
      <c r="E7" s="38" t="n">
        <v>973</v>
      </c>
      <c r="F7" s="38" t="n">
        <v>1061</v>
      </c>
      <c r="G7" s="39" t="n">
        <v>70.6862091938708</v>
      </c>
      <c r="H7" s="38" t="n">
        <v>164</v>
      </c>
      <c r="I7" s="38" t="n">
        <v>193</v>
      </c>
      <c r="J7" s="39" t="n">
        <v>17.6829268292683</v>
      </c>
    </row>
    <row r="8" customFormat="false" ht="29.45" hidden="false" customHeight="true" outlineLevel="0" collapsed="false">
      <c r="A8" s="40" t="s">
        <v>43</v>
      </c>
      <c r="B8" s="38" t="n">
        <v>2400</v>
      </c>
      <c r="C8" s="38" t="n">
        <v>2313</v>
      </c>
      <c r="D8" s="39" t="n">
        <v>-3.625</v>
      </c>
      <c r="E8" s="38" t="n">
        <v>1027</v>
      </c>
      <c r="F8" s="38" t="n">
        <v>1012</v>
      </c>
      <c r="G8" s="39" t="n">
        <v>43.7527021184609</v>
      </c>
      <c r="H8" s="38" t="n">
        <v>123</v>
      </c>
      <c r="I8" s="38" t="n">
        <v>106</v>
      </c>
      <c r="J8" s="39" t="n">
        <v>-13.8211382113821</v>
      </c>
    </row>
    <row r="9" customFormat="false" ht="29.45" hidden="false" customHeight="true" outlineLevel="0" collapsed="false">
      <c r="A9" s="40" t="s">
        <v>44</v>
      </c>
      <c r="B9" s="38" t="n">
        <v>2140</v>
      </c>
      <c r="C9" s="38" t="n">
        <v>1998</v>
      </c>
      <c r="D9" s="39" t="n">
        <v>-6.6355140186916</v>
      </c>
      <c r="E9" s="38" t="n">
        <v>1331</v>
      </c>
      <c r="F9" s="38" t="n">
        <v>1194</v>
      </c>
      <c r="G9" s="39" t="n">
        <v>59.7597597597598</v>
      </c>
      <c r="H9" s="38" t="n">
        <v>161</v>
      </c>
      <c r="I9" s="38" t="n">
        <v>92</v>
      </c>
      <c r="J9" s="39" t="n">
        <v>-42.8571428571429</v>
      </c>
    </row>
    <row r="10" customFormat="false" ht="29.45" hidden="false" customHeight="true" outlineLevel="0" collapsed="false">
      <c r="A10" s="40" t="s">
        <v>45</v>
      </c>
      <c r="B10" s="38" t="n">
        <v>2193</v>
      </c>
      <c r="C10" s="38" t="n">
        <v>2047</v>
      </c>
      <c r="D10" s="39" t="n">
        <v>-6.65754673962609</v>
      </c>
      <c r="E10" s="38" t="n">
        <v>1290</v>
      </c>
      <c r="F10" s="38" t="n">
        <v>1244</v>
      </c>
      <c r="G10" s="39" t="n">
        <v>60.771861260381</v>
      </c>
      <c r="H10" s="38" t="n">
        <v>216</v>
      </c>
      <c r="I10" s="38" t="n">
        <v>114</v>
      </c>
      <c r="J10" s="39" t="n">
        <v>-47.2222222222222</v>
      </c>
    </row>
    <row r="11" customFormat="false" ht="29.45" hidden="false" customHeight="true" outlineLevel="0" collapsed="false">
      <c r="A11" s="40" t="s">
        <v>46</v>
      </c>
      <c r="B11" s="38" t="n">
        <v>2696</v>
      </c>
      <c r="C11" s="38" t="n">
        <v>2345</v>
      </c>
      <c r="D11" s="41" t="n">
        <v>-13.0192878338279</v>
      </c>
      <c r="E11" s="38" t="n">
        <v>1395</v>
      </c>
      <c r="F11" s="38" t="n">
        <v>1141</v>
      </c>
      <c r="G11" s="39" t="n">
        <v>48.6567164179104</v>
      </c>
      <c r="H11" s="38" t="n">
        <v>266</v>
      </c>
      <c r="I11" s="38" t="n">
        <v>210</v>
      </c>
      <c r="J11" s="39" t="n">
        <v>-21.0526315789474</v>
      </c>
    </row>
    <row r="12" customFormat="false" ht="29.45" hidden="false" customHeight="true" outlineLevel="0" collapsed="false">
      <c r="A12" s="40" t="s">
        <v>47</v>
      </c>
      <c r="B12" s="38" t="n">
        <v>1522</v>
      </c>
      <c r="C12" s="38" t="n">
        <v>1823</v>
      </c>
      <c r="D12" s="39" t="n">
        <v>19.7766097240473</v>
      </c>
      <c r="E12" s="38" t="n">
        <v>1217</v>
      </c>
      <c r="F12" s="38" t="n">
        <v>1372</v>
      </c>
      <c r="G12" s="39" t="n">
        <v>75.2605595172792</v>
      </c>
      <c r="H12" s="38" t="n">
        <v>277</v>
      </c>
      <c r="I12" s="38" t="n">
        <v>245</v>
      </c>
      <c r="J12" s="39" t="n">
        <v>-11.5523465703971</v>
      </c>
    </row>
    <row r="13" customFormat="false" ht="29.45" hidden="false" customHeight="true" outlineLevel="0" collapsed="false">
      <c r="A13" s="40" t="s">
        <v>32</v>
      </c>
      <c r="B13" s="38" t="n">
        <v>153</v>
      </c>
      <c r="C13" s="38" t="n">
        <v>137</v>
      </c>
      <c r="D13" s="39" t="n">
        <v>-10.4575163398693</v>
      </c>
      <c r="E13" s="38" t="n">
        <v>151</v>
      </c>
      <c r="F13" s="38" t="n">
        <v>137</v>
      </c>
      <c r="G13" s="42" t="n">
        <v>100</v>
      </c>
      <c r="H13" s="38" t="n">
        <v>2</v>
      </c>
      <c r="I13" s="38" t="n">
        <v>1</v>
      </c>
      <c r="J13" s="42" t="n">
        <v>-50</v>
      </c>
    </row>
    <row r="14" customFormat="false" ht="32.85" hidden="false" customHeight="true" outlineLevel="0" collapsed="false">
      <c r="A14" s="34" t="s">
        <v>48</v>
      </c>
      <c r="B14" s="43" t="n">
        <v>28489</v>
      </c>
      <c r="C14" s="43" t="n">
        <v>29529</v>
      </c>
      <c r="D14" s="44" t="n">
        <v>3.65053178419741</v>
      </c>
      <c r="E14" s="43" t="n">
        <v>14540</v>
      </c>
      <c r="F14" s="43" t="n">
        <v>13736</v>
      </c>
      <c r="G14" s="44" t="n">
        <v>46.5169833045481</v>
      </c>
      <c r="H14" s="43" t="n">
        <v>2136</v>
      </c>
      <c r="I14" s="43" t="n">
        <v>1849</v>
      </c>
      <c r="J14" s="44" t="n">
        <v>-13.436329588015</v>
      </c>
    </row>
    <row r="15" s="32" customFormat="true" ht="14.65" hidden="false" customHeight="true" outlineLevel="0" collapsed="false">
      <c r="A15" s="45"/>
      <c r="B15" s="45"/>
      <c r="C15" s="45"/>
      <c r="D15" s="45"/>
      <c r="E15" s="45"/>
      <c r="F15" s="45"/>
      <c r="G15" s="45"/>
      <c r="H15" s="45"/>
      <c r="I15" s="45"/>
      <c r="J15" s="45"/>
    </row>
    <row r="16" s="32" customFormat="true" ht="13.5" hidden="false" customHeight="true" outlineLevel="0" collapsed="false"/>
    <row r="17" customFormat="false" ht="38.45" hidden="false" customHeight="true" outlineLevel="0" collapsed="false">
      <c r="A17" s="34" t="s">
        <v>23</v>
      </c>
      <c r="B17" s="34" t="s">
        <v>49</v>
      </c>
      <c r="C17" s="34"/>
      <c r="D17" s="34"/>
      <c r="E17" s="34" t="s">
        <v>50</v>
      </c>
      <c r="F17" s="34"/>
      <c r="G17" s="34"/>
      <c r="H17" s="34" t="s">
        <v>51</v>
      </c>
      <c r="I17" s="34"/>
      <c r="J17" s="34"/>
    </row>
    <row r="18" customFormat="false" ht="45.75" hidden="false" customHeight="true" outlineLevel="0" collapsed="false">
      <c r="A18" s="34"/>
      <c r="B18" s="36" t="n">
        <v>2010</v>
      </c>
      <c r="C18" s="36" t="n">
        <v>2011</v>
      </c>
      <c r="D18" s="34" t="s">
        <v>38</v>
      </c>
      <c r="E18" s="36" t="n">
        <v>2010</v>
      </c>
      <c r="F18" s="36" t="n">
        <v>2011</v>
      </c>
      <c r="G18" s="34" t="s">
        <v>38</v>
      </c>
      <c r="H18" s="36" t="n">
        <v>2010</v>
      </c>
      <c r="I18" s="36" t="n">
        <v>2011</v>
      </c>
      <c r="J18" s="34" t="s">
        <v>38</v>
      </c>
    </row>
    <row r="19" customFormat="false" ht="31.15" hidden="false" customHeight="true" outlineLevel="0" collapsed="false">
      <c r="A19" s="37" t="s">
        <v>40</v>
      </c>
      <c r="B19" s="38" t="n">
        <v>7973</v>
      </c>
      <c r="C19" s="38" t="n">
        <v>7472</v>
      </c>
      <c r="D19" s="39" t="n">
        <v>-6.28370751285588</v>
      </c>
      <c r="E19" s="38" t="n">
        <v>6714</v>
      </c>
      <c r="F19" s="38" t="n">
        <v>6257</v>
      </c>
      <c r="G19" s="39" t="n">
        <v>-6.806672624367</v>
      </c>
      <c r="H19" s="38" t="n">
        <v>1259</v>
      </c>
      <c r="I19" s="38" t="n">
        <v>1215</v>
      </c>
      <c r="J19" s="39" t="n">
        <v>-3.49483717235901</v>
      </c>
    </row>
    <row r="20" customFormat="false" ht="32.85" hidden="false" customHeight="true" outlineLevel="0" collapsed="false">
      <c r="A20" s="40" t="s">
        <v>41</v>
      </c>
      <c r="B20" s="38" t="n">
        <v>2212</v>
      </c>
      <c r="C20" s="38" t="n">
        <v>2347</v>
      </c>
      <c r="D20" s="39" t="n">
        <v>6.10307414104882</v>
      </c>
      <c r="E20" s="38" t="n">
        <v>1925</v>
      </c>
      <c r="F20" s="38" t="n">
        <v>2115</v>
      </c>
      <c r="G20" s="39" t="n">
        <v>9.87012987012987</v>
      </c>
      <c r="H20" s="38" t="n">
        <v>287</v>
      </c>
      <c r="I20" s="38" t="n">
        <v>232</v>
      </c>
      <c r="J20" s="39" t="n">
        <v>-19.1637630662021</v>
      </c>
    </row>
    <row r="21" customFormat="false" ht="32.85" hidden="false" customHeight="true" outlineLevel="0" collapsed="false">
      <c r="A21" s="40" t="s">
        <v>42</v>
      </c>
      <c r="B21" s="38" t="n">
        <v>1333</v>
      </c>
      <c r="C21" s="38" t="n">
        <v>1671</v>
      </c>
      <c r="D21" s="39" t="n">
        <v>25.3563390847712</v>
      </c>
      <c r="E21" s="38" t="n">
        <v>1118</v>
      </c>
      <c r="F21" s="38" t="n">
        <v>1445</v>
      </c>
      <c r="G21" s="39" t="n">
        <v>29.2486583184258</v>
      </c>
      <c r="H21" s="38" t="n">
        <v>215</v>
      </c>
      <c r="I21" s="38" t="n">
        <v>226</v>
      </c>
      <c r="J21" s="39" t="n">
        <v>5.11627906976744</v>
      </c>
    </row>
    <row r="22" customFormat="false" ht="32.85" hidden="false" customHeight="true" outlineLevel="0" collapsed="false">
      <c r="A22" s="40" t="s">
        <v>43</v>
      </c>
      <c r="B22" s="38" t="n">
        <v>1394</v>
      </c>
      <c r="C22" s="38" t="n">
        <v>1336</v>
      </c>
      <c r="D22" s="39" t="n">
        <v>-4.16068866571018</v>
      </c>
      <c r="E22" s="38" t="n">
        <v>1170</v>
      </c>
      <c r="F22" s="38" t="n">
        <v>1178</v>
      </c>
      <c r="G22" s="39" t="n">
        <v>0.683760683760681</v>
      </c>
      <c r="H22" s="38" t="n">
        <v>224</v>
      </c>
      <c r="I22" s="38" t="n">
        <v>158</v>
      </c>
      <c r="J22" s="39" t="n">
        <v>-29.4642857142857</v>
      </c>
    </row>
    <row r="23" customFormat="false" ht="32.85" hidden="false" customHeight="true" outlineLevel="0" collapsed="false">
      <c r="A23" s="40" t="s">
        <v>44</v>
      </c>
      <c r="B23" s="38" t="n">
        <v>1801</v>
      </c>
      <c r="C23" s="38" t="n">
        <v>1563</v>
      </c>
      <c r="D23" s="39" t="n">
        <v>-13.2148806218767</v>
      </c>
      <c r="E23" s="38" t="n">
        <v>1597</v>
      </c>
      <c r="F23" s="38" t="n">
        <v>1449</v>
      </c>
      <c r="G23" s="39" t="n">
        <v>-9.26737633061991</v>
      </c>
      <c r="H23" s="38" t="n">
        <v>204</v>
      </c>
      <c r="I23" s="38" t="n">
        <v>114</v>
      </c>
      <c r="J23" s="39" t="n">
        <v>-44.1176470588235</v>
      </c>
    </row>
    <row r="24" customFormat="false" ht="32.85" hidden="false" customHeight="true" outlineLevel="0" collapsed="false">
      <c r="A24" s="40" t="s">
        <v>45</v>
      </c>
      <c r="B24" s="38" t="n">
        <v>2040</v>
      </c>
      <c r="C24" s="38" t="n">
        <v>1806</v>
      </c>
      <c r="D24" s="39" t="n">
        <v>-11.4705882352941</v>
      </c>
      <c r="E24" s="38" t="n">
        <v>1683</v>
      </c>
      <c r="F24" s="38" t="n">
        <v>1614</v>
      </c>
      <c r="G24" s="39" t="n">
        <v>-4.09982174688057</v>
      </c>
      <c r="H24" s="38" t="n">
        <v>357</v>
      </c>
      <c r="I24" s="38" t="n">
        <v>192</v>
      </c>
      <c r="J24" s="39" t="n">
        <v>-46.218487394958</v>
      </c>
    </row>
    <row r="25" customFormat="false" ht="32.85" hidden="false" customHeight="true" outlineLevel="0" collapsed="false">
      <c r="A25" s="40" t="s">
        <v>46</v>
      </c>
      <c r="B25" s="38" t="n">
        <v>1925</v>
      </c>
      <c r="C25" s="38" t="n">
        <v>1505</v>
      </c>
      <c r="D25" s="39" t="n">
        <v>-21.8181818181818</v>
      </c>
      <c r="E25" s="38" t="n">
        <v>1579</v>
      </c>
      <c r="F25" s="38" t="n">
        <v>1230</v>
      </c>
      <c r="G25" s="39" t="n">
        <v>-22.102596580114</v>
      </c>
      <c r="H25" s="38" t="n">
        <v>346</v>
      </c>
      <c r="I25" s="38" t="n">
        <v>275</v>
      </c>
      <c r="J25" s="39" t="n">
        <v>-20.5202312138728</v>
      </c>
    </row>
    <row r="26" customFormat="false" ht="32.85" hidden="false" customHeight="true" outlineLevel="0" collapsed="false">
      <c r="A26" s="40" t="s">
        <v>47</v>
      </c>
      <c r="B26" s="38" t="n">
        <v>1798</v>
      </c>
      <c r="C26" s="38" t="n">
        <v>2099</v>
      </c>
      <c r="D26" s="39" t="n">
        <v>16.7408231368187</v>
      </c>
      <c r="E26" s="38" t="n">
        <v>1277</v>
      </c>
      <c r="F26" s="38" t="n">
        <v>1700</v>
      </c>
      <c r="G26" s="39" t="n">
        <v>33.1245105716523</v>
      </c>
      <c r="H26" s="38" t="n">
        <v>521</v>
      </c>
      <c r="I26" s="38" t="n">
        <v>399</v>
      </c>
      <c r="J26" s="39" t="n">
        <v>-23.4165067178503</v>
      </c>
    </row>
    <row r="27" customFormat="false" ht="32.85" hidden="false" customHeight="true" outlineLevel="0" collapsed="false">
      <c r="A27" s="40" t="s">
        <v>32</v>
      </c>
      <c r="B27" s="38" t="n">
        <v>617</v>
      </c>
      <c r="C27" s="38" t="n">
        <v>630</v>
      </c>
      <c r="D27" s="39" t="n">
        <v>2.10696920583469</v>
      </c>
      <c r="E27" s="38" t="n">
        <v>615</v>
      </c>
      <c r="F27" s="38" t="n">
        <v>629</v>
      </c>
      <c r="G27" s="39" t="n">
        <v>2.27642276422763</v>
      </c>
      <c r="H27" s="38" t="n">
        <v>2</v>
      </c>
      <c r="I27" s="38" t="n">
        <v>1</v>
      </c>
      <c r="J27" s="42" t="n">
        <v>-50</v>
      </c>
    </row>
    <row r="28" customFormat="false" ht="32.85" hidden="false" customHeight="true" outlineLevel="0" collapsed="false">
      <c r="A28" s="34" t="s">
        <v>48</v>
      </c>
      <c r="B28" s="43" t="n">
        <v>21093</v>
      </c>
      <c r="C28" s="43" t="n">
        <v>20429</v>
      </c>
      <c r="D28" s="44" t="n">
        <v>-3.14796377945289</v>
      </c>
      <c r="E28" s="43" t="n">
        <v>17678</v>
      </c>
      <c r="F28" s="43" t="n">
        <v>17617</v>
      </c>
      <c r="G28" s="44" t="n">
        <v>-0.345061658558663</v>
      </c>
      <c r="H28" s="43" t="n">
        <v>3415</v>
      </c>
      <c r="I28" s="43" t="n">
        <v>2812</v>
      </c>
      <c r="J28" s="46" t="n">
        <v>-17.6573938506589</v>
      </c>
    </row>
    <row r="29" s="32" customFormat="true" ht="12.75" hidden="false" customHeight="true" outlineLevel="0" collapsed="false"/>
    <row r="30" s="32" customFormat="true" ht="12.75" hidden="false" customHeight="true" outlineLevel="0" collapsed="false"/>
    <row r="31" customFormat="false" ht="32.85" hidden="false" customHeight="true" outlineLevel="0" collapsed="false">
      <c r="A31" s="36" t="s">
        <v>52</v>
      </c>
      <c r="B31" s="36"/>
      <c r="C31" s="36"/>
      <c r="D31" s="36"/>
      <c r="E31" s="36"/>
      <c r="F31" s="36"/>
      <c r="G31" s="36"/>
      <c r="H31" s="36"/>
      <c r="I31" s="36"/>
      <c r="J31" s="36"/>
    </row>
    <row r="32" s="35" customFormat="true" ht="41.45" hidden="false" customHeight="true" outlineLevel="0" collapsed="false">
      <c r="A32" s="34" t="s">
        <v>23</v>
      </c>
      <c r="B32" s="34" t="s">
        <v>35</v>
      </c>
      <c r="C32" s="34"/>
      <c r="D32" s="34"/>
      <c r="E32" s="34" t="s">
        <v>36</v>
      </c>
      <c r="F32" s="34"/>
      <c r="G32" s="34"/>
      <c r="H32" s="34" t="s">
        <v>37</v>
      </c>
      <c r="I32" s="34"/>
      <c r="J32" s="34"/>
      <c r="K32" s="32"/>
      <c r="L32" s="32"/>
      <c r="M32" s="32"/>
      <c r="N32" s="32"/>
      <c r="O32" s="32"/>
      <c r="P32" s="32"/>
      <c r="Q32" s="32"/>
      <c r="R32" s="32"/>
      <c r="S32" s="32"/>
      <c r="T32" s="32"/>
      <c r="U32" s="32"/>
    </row>
    <row r="33" customFormat="false" ht="57" hidden="false" customHeight="true" outlineLevel="0" collapsed="false">
      <c r="A33" s="34"/>
      <c r="B33" s="36" t="n">
        <v>2011</v>
      </c>
      <c r="C33" s="36" t="n">
        <v>2012</v>
      </c>
      <c r="D33" s="34" t="s">
        <v>38</v>
      </c>
      <c r="E33" s="36" t="n">
        <v>2011</v>
      </c>
      <c r="F33" s="36" t="n">
        <v>2012</v>
      </c>
      <c r="G33" s="34" t="s">
        <v>39</v>
      </c>
      <c r="H33" s="36" t="n">
        <v>2011</v>
      </c>
      <c r="I33" s="36" t="n">
        <v>2012</v>
      </c>
      <c r="J33" s="34" t="s">
        <v>38</v>
      </c>
    </row>
    <row r="34" customFormat="false" ht="31.15" hidden="false" customHeight="true" outlineLevel="0" collapsed="false">
      <c r="A34" s="37" t="s">
        <v>40</v>
      </c>
      <c r="B34" s="38" t="n">
        <v>15028</v>
      </c>
      <c r="C34" s="38" t="n">
        <v>15891</v>
      </c>
      <c r="D34" s="39" t="n">
        <v>5.74261378759648</v>
      </c>
      <c r="E34" s="38" t="n">
        <v>4969</v>
      </c>
      <c r="F34" s="38" t="n">
        <v>3957</v>
      </c>
      <c r="G34" s="39" t="n">
        <v>24.9008872946951</v>
      </c>
      <c r="H34" s="38" t="n">
        <v>741</v>
      </c>
      <c r="I34" s="38" t="n">
        <v>546</v>
      </c>
      <c r="J34" s="39" t="n">
        <v>-26.3157894736842</v>
      </c>
    </row>
    <row r="35" customFormat="false" ht="32.85" hidden="false" customHeight="true" outlineLevel="0" collapsed="false">
      <c r="A35" s="40" t="s">
        <v>41</v>
      </c>
      <c r="B35" s="38" t="n">
        <v>2337</v>
      </c>
      <c r="C35" s="38" t="n">
        <v>2143</v>
      </c>
      <c r="D35" s="39" t="n">
        <v>-8.30124090714591</v>
      </c>
      <c r="E35" s="38" t="n">
        <v>1606</v>
      </c>
      <c r="F35" s="38" t="n">
        <v>1523</v>
      </c>
      <c r="G35" s="39" t="n">
        <v>71.0685954269715</v>
      </c>
      <c r="H35" s="38" t="n">
        <v>147</v>
      </c>
      <c r="I35" s="38" t="n">
        <v>137</v>
      </c>
      <c r="J35" s="39" t="n">
        <v>-6.80272108843538</v>
      </c>
    </row>
    <row r="36" customFormat="false" ht="32.85" hidden="false" customHeight="true" outlineLevel="0" collapsed="false">
      <c r="A36" s="40" t="s">
        <v>42</v>
      </c>
      <c r="B36" s="38" t="n">
        <v>1501</v>
      </c>
      <c r="C36" s="38" t="n">
        <v>1260</v>
      </c>
      <c r="D36" s="39" t="n">
        <v>-16.055962691539</v>
      </c>
      <c r="E36" s="38" t="n">
        <v>1061</v>
      </c>
      <c r="F36" s="38" t="n">
        <v>945</v>
      </c>
      <c r="G36" s="41" t="n">
        <v>75</v>
      </c>
      <c r="H36" s="38" t="n">
        <v>193</v>
      </c>
      <c r="I36" s="38" t="n">
        <v>127</v>
      </c>
      <c r="J36" s="39" t="n">
        <v>-34.1968911917098</v>
      </c>
    </row>
    <row r="37" customFormat="false" ht="32.85" hidden="false" customHeight="true" outlineLevel="0" collapsed="false">
      <c r="A37" s="40" t="s">
        <v>43</v>
      </c>
      <c r="B37" s="38" t="n">
        <v>2313</v>
      </c>
      <c r="C37" s="38" t="n">
        <v>2690</v>
      </c>
      <c r="D37" s="39" t="n">
        <v>16.2991785559879</v>
      </c>
      <c r="E37" s="38" t="n">
        <v>1012</v>
      </c>
      <c r="F37" s="38" t="n">
        <v>1169</v>
      </c>
      <c r="G37" s="39" t="n">
        <v>43.457249070632</v>
      </c>
      <c r="H37" s="38" t="n">
        <v>106</v>
      </c>
      <c r="I37" s="38" t="n">
        <v>163</v>
      </c>
      <c r="J37" s="39" t="n">
        <v>53.7735849056604</v>
      </c>
    </row>
    <row r="38" customFormat="false" ht="32.85" hidden="false" customHeight="true" outlineLevel="0" collapsed="false">
      <c r="A38" s="40" t="s">
        <v>44</v>
      </c>
      <c r="B38" s="38" t="n">
        <v>1998</v>
      </c>
      <c r="C38" s="38" t="n">
        <v>2031</v>
      </c>
      <c r="D38" s="39" t="n">
        <v>1.65165165165165</v>
      </c>
      <c r="E38" s="38" t="n">
        <v>1194</v>
      </c>
      <c r="F38" s="38" t="n">
        <v>1355</v>
      </c>
      <c r="G38" s="39" t="n">
        <v>66.7159034958149</v>
      </c>
      <c r="H38" s="38" t="n">
        <v>92</v>
      </c>
      <c r="I38" s="38" t="n">
        <v>177</v>
      </c>
      <c r="J38" s="39" t="n">
        <v>92.3913043478261</v>
      </c>
    </row>
    <row r="39" customFormat="false" ht="32.85" hidden="false" customHeight="true" outlineLevel="0" collapsed="false">
      <c r="A39" s="40" t="s">
        <v>45</v>
      </c>
      <c r="B39" s="38" t="n">
        <v>2047</v>
      </c>
      <c r="C39" s="38" t="n">
        <v>1704</v>
      </c>
      <c r="D39" s="39" t="n">
        <v>-16.7562286272594</v>
      </c>
      <c r="E39" s="38" t="n">
        <v>1244</v>
      </c>
      <c r="F39" s="38" t="n">
        <v>1044</v>
      </c>
      <c r="G39" s="39" t="n">
        <v>61.2676056338028</v>
      </c>
      <c r="H39" s="38" t="n">
        <v>114</v>
      </c>
      <c r="I39" s="38" t="n">
        <v>99</v>
      </c>
      <c r="J39" s="39" t="n">
        <v>-13.1578947368421</v>
      </c>
    </row>
    <row r="40" customFormat="false" ht="32.85" hidden="false" customHeight="true" outlineLevel="0" collapsed="false">
      <c r="A40" s="40" t="s">
        <v>46</v>
      </c>
      <c r="B40" s="38" t="n">
        <v>2345</v>
      </c>
      <c r="C40" s="38" t="n">
        <v>2219</v>
      </c>
      <c r="D40" s="39" t="n">
        <v>-5.37313432835821</v>
      </c>
      <c r="E40" s="38" t="n">
        <v>1141</v>
      </c>
      <c r="F40" s="38" t="n">
        <v>1018</v>
      </c>
      <c r="G40" s="39" t="n">
        <v>45.8765209553853</v>
      </c>
      <c r="H40" s="38" t="n">
        <v>210</v>
      </c>
      <c r="I40" s="38" t="n">
        <v>84</v>
      </c>
      <c r="J40" s="42" t="n">
        <v>-60</v>
      </c>
    </row>
    <row r="41" customFormat="false" ht="32.85" hidden="false" customHeight="true" outlineLevel="0" collapsed="false">
      <c r="A41" s="40" t="s">
        <v>47</v>
      </c>
      <c r="B41" s="38" t="n">
        <v>1823</v>
      </c>
      <c r="C41" s="38" t="n">
        <v>1856</v>
      </c>
      <c r="D41" s="39" t="n">
        <v>1.81020296215031</v>
      </c>
      <c r="E41" s="38" t="n">
        <v>1372</v>
      </c>
      <c r="F41" s="38" t="n">
        <v>1228</v>
      </c>
      <c r="G41" s="39" t="n">
        <v>66.1637931034483</v>
      </c>
      <c r="H41" s="38" t="n">
        <v>245</v>
      </c>
      <c r="I41" s="38" t="n">
        <v>248</v>
      </c>
      <c r="J41" s="39" t="n">
        <v>1.22448979591836</v>
      </c>
    </row>
    <row r="42" customFormat="false" ht="32.85" hidden="false" customHeight="true" outlineLevel="0" collapsed="false">
      <c r="A42" s="40" t="s">
        <v>32</v>
      </c>
      <c r="B42" s="38" t="n">
        <v>137</v>
      </c>
      <c r="C42" s="38" t="n">
        <v>145</v>
      </c>
      <c r="D42" s="39" t="n">
        <v>5.83941605839415</v>
      </c>
      <c r="E42" s="38" t="n">
        <v>137</v>
      </c>
      <c r="F42" s="38" t="n">
        <v>145</v>
      </c>
      <c r="G42" s="39"/>
      <c r="H42" s="38" t="n">
        <v>1</v>
      </c>
      <c r="I42" s="38" t="n">
        <v>1</v>
      </c>
      <c r="J42" s="39"/>
    </row>
    <row r="43" customFormat="false" ht="32.85" hidden="false" customHeight="true" outlineLevel="0" collapsed="false">
      <c r="A43" s="34" t="s">
        <v>48</v>
      </c>
      <c r="B43" s="43" t="n">
        <v>29529</v>
      </c>
      <c r="C43" s="43" t="n">
        <v>29939</v>
      </c>
      <c r="D43" s="44" t="n">
        <v>1.38846557621322</v>
      </c>
      <c r="E43" s="43" t="n">
        <v>13736</v>
      </c>
      <c r="F43" s="43" t="n">
        <v>12384</v>
      </c>
      <c r="G43" s="44" t="n">
        <v>41.3641070176025</v>
      </c>
      <c r="H43" s="43" t="n">
        <v>1849</v>
      </c>
      <c r="I43" s="43" t="n">
        <v>1582</v>
      </c>
      <c r="J43" s="44" t="n">
        <v>-14.4402379664684</v>
      </c>
    </row>
    <row r="44" s="32" customFormat="true" ht="14.65" hidden="false" customHeight="true" outlineLevel="0" collapsed="false">
      <c r="A44" s="45"/>
      <c r="B44" s="45"/>
      <c r="C44" s="45"/>
      <c r="D44" s="45"/>
      <c r="E44" s="45"/>
      <c r="F44" s="45"/>
      <c r="G44" s="45"/>
      <c r="H44" s="45"/>
      <c r="I44" s="45"/>
      <c r="J44" s="45"/>
    </row>
    <row r="45" s="32" customFormat="true" ht="13.5" hidden="false" customHeight="true" outlineLevel="0" collapsed="false"/>
    <row r="46" customFormat="false" ht="45" hidden="false" customHeight="true" outlineLevel="0" collapsed="false">
      <c r="A46" s="34" t="s">
        <v>23</v>
      </c>
      <c r="B46" s="34" t="s">
        <v>49</v>
      </c>
      <c r="C46" s="34"/>
      <c r="D46" s="34"/>
      <c r="E46" s="34" t="s">
        <v>50</v>
      </c>
      <c r="F46" s="34"/>
      <c r="G46" s="34"/>
      <c r="H46" s="34" t="s">
        <v>51</v>
      </c>
      <c r="I46" s="34"/>
      <c r="J46" s="34"/>
    </row>
    <row r="47" customFormat="false" ht="45.75" hidden="false" customHeight="true" outlineLevel="0" collapsed="false">
      <c r="A47" s="34"/>
      <c r="B47" s="36" t="n">
        <v>2011</v>
      </c>
      <c r="C47" s="36" t="n">
        <v>2012</v>
      </c>
      <c r="D47" s="34" t="s">
        <v>38</v>
      </c>
      <c r="E47" s="36" t="n">
        <v>2011</v>
      </c>
      <c r="F47" s="36" t="n">
        <v>2012</v>
      </c>
      <c r="G47" s="34" t="s">
        <v>38</v>
      </c>
      <c r="H47" s="36" t="n">
        <v>2011</v>
      </c>
      <c r="I47" s="36" t="n">
        <v>2012</v>
      </c>
      <c r="J47" s="34" t="s">
        <v>38</v>
      </c>
    </row>
    <row r="48" customFormat="false" ht="31.15" hidden="false" customHeight="true" outlineLevel="0" collapsed="false">
      <c r="A48" s="37" t="s">
        <v>40</v>
      </c>
      <c r="B48" s="38" t="n">
        <v>7472</v>
      </c>
      <c r="C48" s="38" t="n">
        <v>5393</v>
      </c>
      <c r="D48" s="39" t="n">
        <v>-27.8238758029979</v>
      </c>
      <c r="E48" s="38" t="n">
        <v>6257</v>
      </c>
      <c r="F48" s="38" t="n">
        <v>4509</v>
      </c>
      <c r="G48" s="39" t="n">
        <v>-27.9367108838101</v>
      </c>
      <c r="H48" s="38" t="n">
        <v>1215</v>
      </c>
      <c r="I48" s="38" t="n">
        <v>884</v>
      </c>
      <c r="J48" s="39" t="n">
        <v>-27.2427983539095</v>
      </c>
    </row>
    <row r="49" customFormat="false" ht="32.85" hidden="false" customHeight="true" outlineLevel="0" collapsed="false">
      <c r="A49" s="40" t="s">
        <v>41</v>
      </c>
      <c r="B49" s="38" t="n">
        <v>2347</v>
      </c>
      <c r="C49" s="38" t="n">
        <v>2109</v>
      </c>
      <c r="D49" s="39" t="n">
        <v>-10.1406050276949</v>
      </c>
      <c r="E49" s="38" t="n">
        <v>2115</v>
      </c>
      <c r="F49" s="38" t="n">
        <v>1953</v>
      </c>
      <c r="G49" s="39" t="n">
        <v>-7.65957446808511</v>
      </c>
      <c r="H49" s="38" t="n">
        <v>232</v>
      </c>
      <c r="I49" s="38" t="n">
        <v>156</v>
      </c>
      <c r="J49" s="39" t="n">
        <v>-32.7586206896552</v>
      </c>
    </row>
    <row r="50" customFormat="false" ht="32.85" hidden="false" customHeight="true" outlineLevel="0" collapsed="false">
      <c r="A50" s="40" t="s">
        <v>42</v>
      </c>
      <c r="B50" s="38" t="n">
        <v>1671</v>
      </c>
      <c r="C50" s="38" t="n">
        <v>1382</v>
      </c>
      <c r="D50" s="39" t="n">
        <v>-17.2950329144225</v>
      </c>
      <c r="E50" s="38" t="n">
        <v>1445</v>
      </c>
      <c r="F50" s="38" t="n">
        <v>1205</v>
      </c>
      <c r="G50" s="39" t="n">
        <v>-16.6089965397924</v>
      </c>
      <c r="H50" s="38" t="n">
        <v>226</v>
      </c>
      <c r="I50" s="38" t="n">
        <v>177</v>
      </c>
      <c r="J50" s="39" t="n">
        <v>-21.6814159292035</v>
      </c>
    </row>
    <row r="51" customFormat="false" ht="32.85" hidden="false" customHeight="true" outlineLevel="0" collapsed="false">
      <c r="A51" s="40" t="s">
        <v>43</v>
      </c>
      <c r="B51" s="38" t="n">
        <v>1336</v>
      </c>
      <c r="C51" s="38" t="n">
        <v>1663</v>
      </c>
      <c r="D51" s="39" t="n">
        <v>24.4760479041916</v>
      </c>
      <c r="E51" s="38" t="n">
        <v>1178</v>
      </c>
      <c r="F51" s="38" t="n">
        <v>1427</v>
      </c>
      <c r="G51" s="39" t="n">
        <v>21.1375212224109</v>
      </c>
      <c r="H51" s="38" t="n">
        <v>158</v>
      </c>
      <c r="I51" s="38" t="n">
        <v>236</v>
      </c>
      <c r="J51" s="39" t="n">
        <v>49.3670886075949</v>
      </c>
    </row>
    <row r="52" customFormat="false" ht="32.85" hidden="false" customHeight="true" outlineLevel="0" collapsed="false">
      <c r="A52" s="40" t="s">
        <v>44</v>
      </c>
      <c r="B52" s="38" t="n">
        <v>1563</v>
      </c>
      <c r="C52" s="38" t="n">
        <v>1932</v>
      </c>
      <c r="D52" s="39" t="n">
        <v>23.6084452975048</v>
      </c>
      <c r="E52" s="38" t="n">
        <v>1449</v>
      </c>
      <c r="F52" s="38" t="n">
        <v>1648</v>
      </c>
      <c r="G52" s="39" t="n">
        <v>13.7336093857833</v>
      </c>
      <c r="H52" s="38" t="n">
        <v>114</v>
      </c>
      <c r="I52" s="38" t="n">
        <v>284</v>
      </c>
      <c r="J52" s="47" t="s">
        <v>53</v>
      </c>
    </row>
    <row r="53" customFormat="false" ht="32.85" hidden="false" customHeight="true" outlineLevel="0" collapsed="false">
      <c r="A53" s="40" t="s">
        <v>45</v>
      </c>
      <c r="B53" s="38" t="n">
        <v>1806</v>
      </c>
      <c r="C53" s="38" t="n">
        <v>1471</v>
      </c>
      <c r="D53" s="39" t="n">
        <v>-18.5492801771872</v>
      </c>
      <c r="E53" s="38" t="n">
        <v>1614</v>
      </c>
      <c r="F53" s="38" t="n">
        <v>1320</v>
      </c>
      <c r="G53" s="39" t="n">
        <v>-18.2156133828996</v>
      </c>
      <c r="H53" s="38" t="n">
        <v>192</v>
      </c>
      <c r="I53" s="38" t="n">
        <v>151</v>
      </c>
      <c r="J53" s="39" t="n">
        <v>-21.3541666666667</v>
      </c>
    </row>
    <row r="54" customFormat="false" ht="32.85" hidden="false" customHeight="true" outlineLevel="0" collapsed="false">
      <c r="A54" s="40" t="s">
        <v>46</v>
      </c>
      <c r="B54" s="38" t="n">
        <v>1505</v>
      </c>
      <c r="C54" s="38" t="n">
        <v>1414</v>
      </c>
      <c r="D54" s="42" t="n">
        <v>-6.04651162790698</v>
      </c>
      <c r="E54" s="38" t="n">
        <v>1230</v>
      </c>
      <c r="F54" s="38" t="n">
        <v>1223</v>
      </c>
      <c r="G54" s="39" t="n">
        <v>-0.569105691056919</v>
      </c>
      <c r="H54" s="38" t="n">
        <v>275</v>
      </c>
      <c r="I54" s="38" t="n">
        <v>191</v>
      </c>
      <c r="J54" s="39" t="n">
        <v>-30.5454545454545</v>
      </c>
    </row>
    <row r="55" customFormat="false" ht="32.85" hidden="false" customHeight="true" outlineLevel="0" collapsed="false">
      <c r="A55" s="40" t="s">
        <v>47</v>
      </c>
      <c r="B55" s="38" t="n">
        <v>2099</v>
      </c>
      <c r="C55" s="38" t="n">
        <v>1794</v>
      </c>
      <c r="D55" s="39" t="n">
        <v>-14.5307289185326</v>
      </c>
      <c r="E55" s="38" t="n">
        <v>1700</v>
      </c>
      <c r="F55" s="38" t="n">
        <v>1419</v>
      </c>
      <c r="G55" s="39" t="n">
        <v>-16.5294117647059</v>
      </c>
      <c r="H55" s="38" t="n">
        <v>399</v>
      </c>
      <c r="I55" s="38" t="n">
        <v>375</v>
      </c>
      <c r="J55" s="42" t="n">
        <v>-6.01503759398496</v>
      </c>
    </row>
    <row r="56" customFormat="false" ht="32.85" hidden="false" customHeight="true" outlineLevel="0" collapsed="false">
      <c r="A56" s="40" t="s">
        <v>32</v>
      </c>
      <c r="B56" s="38" t="n">
        <v>630</v>
      </c>
      <c r="C56" s="38" t="n">
        <v>419</v>
      </c>
      <c r="D56" s="39" t="n">
        <v>-33.4920634920635</v>
      </c>
      <c r="E56" s="38" t="n">
        <v>629</v>
      </c>
      <c r="F56" s="38" t="n">
        <v>418</v>
      </c>
      <c r="G56" s="39" t="n">
        <v>-33.5453100158983</v>
      </c>
      <c r="H56" s="38" t="n">
        <v>1</v>
      </c>
      <c r="I56" s="38" t="n">
        <v>1</v>
      </c>
      <c r="J56" s="39" t="s">
        <v>54</v>
      </c>
    </row>
    <row r="57" customFormat="false" ht="32.85" hidden="false" customHeight="true" outlineLevel="0" collapsed="false">
      <c r="A57" s="34" t="s">
        <v>48</v>
      </c>
      <c r="B57" s="43" t="n">
        <v>20429</v>
      </c>
      <c r="C57" s="43" t="n">
        <v>17577</v>
      </c>
      <c r="D57" s="48" t="n">
        <v>-13.9605462822458</v>
      </c>
      <c r="E57" s="43" t="n">
        <v>17617</v>
      </c>
      <c r="F57" s="43" t="n">
        <v>15122</v>
      </c>
      <c r="G57" s="44" t="n">
        <v>-14.1624567179429</v>
      </c>
      <c r="H57" s="43" t="n">
        <v>2812</v>
      </c>
      <c r="I57" s="43" t="n">
        <v>2455</v>
      </c>
      <c r="J57" s="44" t="n">
        <v>-12.6955903271693</v>
      </c>
    </row>
    <row r="58" s="32" customFormat="true" ht="12.75" hidden="false" customHeight="true" outlineLevel="0" collapsed="false"/>
    <row r="59" s="32" customFormat="true" ht="12.75" hidden="false" customHeight="true" outlineLevel="0" collapsed="false"/>
    <row r="60" customFormat="false" ht="32.85" hidden="false" customHeight="true" outlineLevel="0" collapsed="false">
      <c r="A60" s="33" t="s">
        <v>55</v>
      </c>
      <c r="B60" s="33"/>
      <c r="C60" s="33"/>
      <c r="D60" s="33"/>
      <c r="E60" s="33"/>
      <c r="F60" s="33"/>
      <c r="G60" s="33"/>
      <c r="H60" s="33"/>
      <c r="I60" s="33"/>
      <c r="J60" s="33"/>
    </row>
    <row r="61" s="35" customFormat="true" ht="40.5" hidden="false" customHeight="true" outlineLevel="0" collapsed="false">
      <c r="A61" s="34" t="s">
        <v>23</v>
      </c>
      <c r="B61" s="34" t="s">
        <v>35</v>
      </c>
      <c r="C61" s="34"/>
      <c r="D61" s="34"/>
      <c r="E61" s="34" t="s">
        <v>36</v>
      </c>
      <c r="F61" s="34"/>
      <c r="G61" s="34"/>
      <c r="H61" s="34" t="s">
        <v>37</v>
      </c>
      <c r="I61" s="34"/>
      <c r="J61" s="34"/>
      <c r="K61" s="32"/>
      <c r="L61" s="32"/>
      <c r="M61" s="32"/>
      <c r="N61" s="32"/>
      <c r="O61" s="32"/>
      <c r="P61" s="32"/>
      <c r="Q61" s="32"/>
      <c r="R61" s="32"/>
      <c r="S61" s="32"/>
      <c r="T61" s="32"/>
      <c r="U61" s="32"/>
    </row>
    <row r="62" customFormat="false" ht="77.25" hidden="false" customHeight="true" outlineLevel="0" collapsed="false">
      <c r="A62" s="34"/>
      <c r="B62" s="36" t="n">
        <v>2012</v>
      </c>
      <c r="C62" s="36" t="n">
        <v>2013</v>
      </c>
      <c r="D62" s="34" t="s">
        <v>38</v>
      </c>
      <c r="E62" s="36" t="n">
        <v>2012</v>
      </c>
      <c r="F62" s="36" t="n">
        <v>2013</v>
      </c>
      <c r="G62" s="34" t="s">
        <v>39</v>
      </c>
      <c r="H62" s="36" t="n">
        <v>2012</v>
      </c>
      <c r="I62" s="36" t="n">
        <v>2013</v>
      </c>
      <c r="J62" s="34" t="s">
        <v>38</v>
      </c>
    </row>
    <row r="63" customFormat="false" ht="31.15" hidden="false" customHeight="true" outlineLevel="0" collapsed="false">
      <c r="A63" s="37" t="s">
        <v>40</v>
      </c>
      <c r="B63" s="38" t="n">
        <v>15891</v>
      </c>
      <c r="C63" s="38" t="n">
        <v>16434</v>
      </c>
      <c r="D63" s="39" t="n">
        <v>3.41702850670191</v>
      </c>
      <c r="E63" s="38" t="n">
        <v>3957</v>
      </c>
      <c r="F63" s="38" t="n">
        <v>4245</v>
      </c>
      <c r="G63" s="39" t="n">
        <v>25.8305951077035</v>
      </c>
      <c r="H63" s="38" t="n">
        <v>546</v>
      </c>
      <c r="I63" s="38" t="n">
        <v>708</v>
      </c>
      <c r="J63" s="39" t="n">
        <v>29.6703296703297</v>
      </c>
    </row>
    <row r="64" customFormat="false" ht="32.85" hidden="false" customHeight="true" outlineLevel="0" collapsed="false">
      <c r="A64" s="40" t="s">
        <v>41</v>
      </c>
      <c r="B64" s="38" t="n">
        <v>2143</v>
      </c>
      <c r="C64" s="38" t="n">
        <v>2369</v>
      </c>
      <c r="D64" s="39" t="n">
        <v>10.5459636024265</v>
      </c>
      <c r="E64" s="38" t="n">
        <v>1523</v>
      </c>
      <c r="F64" s="38" t="n">
        <v>1658</v>
      </c>
      <c r="G64" s="41" t="n">
        <v>69.9873364288729</v>
      </c>
      <c r="H64" s="38" t="n">
        <v>137</v>
      </c>
      <c r="I64" s="38" t="n">
        <v>111</v>
      </c>
      <c r="J64" s="42" t="n">
        <v>-18.978102189781</v>
      </c>
    </row>
    <row r="65" customFormat="false" ht="32.85" hidden="false" customHeight="true" outlineLevel="0" collapsed="false">
      <c r="A65" s="40" t="s">
        <v>42</v>
      </c>
      <c r="B65" s="38" t="n">
        <v>1260</v>
      </c>
      <c r="C65" s="38" t="n">
        <v>1115</v>
      </c>
      <c r="D65" s="39" t="n">
        <v>-11.5079365079365</v>
      </c>
      <c r="E65" s="38" t="n">
        <v>945</v>
      </c>
      <c r="F65" s="38" t="n">
        <v>875</v>
      </c>
      <c r="G65" s="39" t="n">
        <v>78.47533632287</v>
      </c>
      <c r="H65" s="38" t="n">
        <v>127</v>
      </c>
      <c r="I65" s="38" t="n">
        <v>105</v>
      </c>
      <c r="J65" s="39" t="n">
        <v>-17.3228346456693</v>
      </c>
    </row>
    <row r="66" customFormat="false" ht="32.85" hidden="false" customHeight="true" outlineLevel="0" collapsed="false">
      <c r="A66" s="40" t="s">
        <v>43</v>
      </c>
      <c r="B66" s="38" t="n">
        <v>2690</v>
      </c>
      <c r="C66" s="38" t="n">
        <v>2285</v>
      </c>
      <c r="D66" s="42" t="n">
        <v>-15.0557620817844</v>
      </c>
      <c r="E66" s="38" t="n">
        <v>1169</v>
      </c>
      <c r="F66" s="38" t="n">
        <v>1279</v>
      </c>
      <c r="G66" s="41" t="n">
        <v>55.9737417943107</v>
      </c>
      <c r="H66" s="38" t="n">
        <v>163</v>
      </c>
      <c r="I66" s="38" t="n">
        <v>170</v>
      </c>
      <c r="J66" s="39" t="n">
        <v>4.29447852760735</v>
      </c>
    </row>
    <row r="67" customFormat="false" ht="32.85" hidden="false" customHeight="true" outlineLevel="0" collapsed="false">
      <c r="A67" s="40" t="s">
        <v>44</v>
      </c>
      <c r="B67" s="38" t="n">
        <v>2031</v>
      </c>
      <c r="C67" s="38" t="n">
        <v>2051</v>
      </c>
      <c r="D67" s="42" t="n">
        <v>0.984736582964047</v>
      </c>
      <c r="E67" s="38" t="n">
        <v>1355</v>
      </c>
      <c r="F67" s="38" t="n">
        <v>1354</v>
      </c>
      <c r="G67" s="41" t="n">
        <v>66.0165772793759</v>
      </c>
      <c r="H67" s="38" t="n">
        <v>177</v>
      </c>
      <c r="I67" s="38" t="n">
        <v>84</v>
      </c>
      <c r="J67" s="39" t="n">
        <v>-52.5423728813559</v>
      </c>
    </row>
    <row r="68" customFormat="false" ht="32.85" hidden="false" customHeight="true" outlineLevel="0" collapsed="false">
      <c r="A68" s="40" t="s">
        <v>45</v>
      </c>
      <c r="B68" s="38" t="n">
        <v>1704</v>
      </c>
      <c r="C68" s="38" t="n">
        <v>1577</v>
      </c>
      <c r="D68" s="39" t="n">
        <v>-7.45305164319248</v>
      </c>
      <c r="E68" s="38" t="n">
        <v>1044</v>
      </c>
      <c r="F68" s="38" t="n">
        <v>1053</v>
      </c>
      <c r="G68" s="39" t="n">
        <v>66.7723525681674</v>
      </c>
      <c r="H68" s="38" t="n">
        <v>99</v>
      </c>
      <c r="I68" s="38" t="n">
        <v>123</v>
      </c>
      <c r="J68" s="39" t="n">
        <v>24.2424242424243</v>
      </c>
    </row>
    <row r="69" customFormat="false" ht="32.85" hidden="false" customHeight="true" outlineLevel="0" collapsed="false">
      <c r="A69" s="40" t="s">
        <v>46</v>
      </c>
      <c r="B69" s="38" t="n">
        <v>2219</v>
      </c>
      <c r="C69" s="38" t="n">
        <v>2260</v>
      </c>
      <c r="D69" s="39" t="n">
        <v>1.84767913474538</v>
      </c>
      <c r="E69" s="38" t="n">
        <v>1018</v>
      </c>
      <c r="F69" s="38" t="n">
        <v>1011</v>
      </c>
      <c r="G69" s="39" t="n">
        <v>44.7345132743363</v>
      </c>
      <c r="H69" s="38" t="n">
        <v>84</v>
      </c>
      <c r="I69" s="38" t="n">
        <v>70</v>
      </c>
      <c r="J69" s="39" t="n">
        <v>-16.6666666666667</v>
      </c>
    </row>
    <row r="70" customFormat="false" ht="32.85" hidden="false" customHeight="true" outlineLevel="0" collapsed="false">
      <c r="A70" s="40" t="s">
        <v>47</v>
      </c>
      <c r="B70" s="38" t="n">
        <v>1856</v>
      </c>
      <c r="C70" s="38" t="n">
        <v>2093</v>
      </c>
      <c r="D70" s="39" t="n">
        <v>12.7693965517241</v>
      </c>
      <c r="E70" s="38" t="n">
        <v>1228</v>
      </c>
      <c r="F70" s="38" t="n">
        <v>1329</v>
      </c>
      <c r="G70" s="39" t="n">
        <v>63.4973721930244</v>
      </c>
      <c r="H70" s="38" t="n">
        <v>248</v>
      </c>
      <c r="I70" s="38" t="n">
        <v>185</v>
      </c>
      <c r="J70" s="39" t="n">
        <v>-25.4032258064516</v>
      </c>
    </row>
    <row r="71" customFormat="false" ht="32.85" hidden="false" customHeight="true" outlineLevel="0" collapsed="false">
      <c r="A71" s="40" t="s">
        <v>32</v>
      </c>
      <c r="B71" s="38" t="n">
        <v>145</v>
      </c>
      <c r="C71" s="38" t="n">
        <v>181</v>
      </c>
      <c r="D71" s="39" t="n">
        <v>24.8275862068966</v>
      </c>
      <c r="E71" s="38" t="n">
        <v>145</v>
      </c>
      <c r="F71" s="38" t="n">
        <v>180</v>
      </c>
      <c r="G71" s="39" t="n">
        <v>99.4475138121547</v>
      </c>
      <c r="H71" s="38" t="n">
        <v>1</v>
      </c>
      <c r="I71" s="38" t="n">
        <v>2</v>
      </c>
      <c r="J71" s="39"/>
    </row>
    <row r="72" customFormat="false" ht="32.85" hidden="false" customHeight="true" outlineLevel="0" collapsed="false">
      <c r="A72" s="34" t="s">
        <v>48</v>
      </c>
      <c r="B72" s="43" t="n">
        <v>29939</v>
      </c>
      <c r="C72" s="43" t="n">
        <v>30365</v>
      </c>
      <c r="D72" s="44" t="n">
        <v>1.42289321620628</v>
      </c>
      <c r="E72" s="43" t="n">
        <v>12384</v>
      </c>
      <c r="F72" s="43" t="n">
        <v>12984</v>
      </c>
      <c r="G72" s="44" t="n">
        <v>42.7597562983698</v>
      </c>
      <c r="H72" s="43" t="n">
        <v>1582</v>
      </c>
      <c r="I72" s="43" t="n">
        <v>1558</v>
      </c>
      <c r="J72" s="44" t="n">
        <v>-1.51706700379268</v>
      </c>
    </row>
    <row r="73" s="32" customFormat="true" ht="14.65" hidden="false" customHeight="true" outlineLevel="0" collapsed="false">
      <c r="A73" s="45"/>
      <c r="B73" s="45"/>
      <c r="C73" s="45"/>
      <c r="D73" s="45"/>
      <c r="E73" s="45"/>
      <c r="F73" s="45"/>
      <c r="G73" s="45"/>
      <c r="H73" s="45"/>
      <c r="I73" s="45"/>
      <c r="J73" s="45"/>
    </row>
    <row r="74" s="32" customFormat="true" ht="13.5" hidden="false" customHeight="true" outlineLevel="0" collapsed="false"/>
    <row r="75" customFormat="false" ht="36.6" hidden="false" customHeight="true" outlineLevel="0" collapsed="false">
      <c r="A75" s="34" t="s">
        <v>56</v>
      </c>
      <c r="B75" s="34" t="s">
        <v>49</v>
      </c>
      <c r="C75" s="34"/>
      <c r="D75" s="34"/>
      <c r="E75" s="34" t="s">
        <v>50</v>
      </c>
      <c r="F75" s="34"/>
      <c r="G75" s="34"/>
      <c r="H75" s="34" t="s">
        <v>51</v>
      </c>
      <c r="I75" s="34"/>
      <c r="J75" s="34"/>
    </row>
    <row r="76" customFormat="false" ht="45.75" hidden="false" customHeight="true" outlineLevel="0" collapsed="false">
      <c r="A76" s="34"/>
      <c r="B76" s="36" t="n">
        <v>2012</v>
      </c>
      <c r="C76" s="36" t="n">
        <v>2013</v>
      </c>
      <c r="D76" s="34" t="s">
        <v>38</v>
      </c>
      <c r="E76" s="36" t="n">
        <v>2012</v>
      </c>
      <c r="F76" s="36" t="n">
        <v>2013</v>
      </c>
      <c r="G76" s="34" t="s">
        <v>38</v>
      </c>
      <c r="H76" s="36" t="n">
        <v>2012</v>
      </c>
      <c r="I76" s="36" t="n">
        <v>2013</v>
      </c>
      <c r="J76" s="34" t="s">
        <v>38</v>
      </c>
    </row>
    <row r="77" customFormat="false" ht="31.15" hidden="false" customHeight="true" outlineLevel="0" collapsed="false">
      <c r="A77" s="37" t="s">
        <v>40</v>
      </c>
      <c r="B77" s="38" t="n">
        <v>5393</v>
      </c>
      <c r="C77" s="38" t="n">
        <v>5918</v>
      </c>
      <c r="D77" s="39" t="n">
        <v>9.73484146115335</v>
      </c>
      <c r="E77" s="38" t="n">
        <v>4509</v>
      </c>
      <c r="F77" s="38" t="n">
        <v>4754</v>
      </c>
      <c r="G77" s="39" t="n">
        <v>5.43357728986472</v>
      </c>
      <c r="H77" s="38" t="n">
        <v>884</v>
      </c>
      <c r="I77" s="38" t="n">
        <v>1164</v>
      </c>
      <c r="J77" s="39" t="n">
        <v>31.6742081447964</v>
      </c>
    </row>
    <row r="78" customFormat="false" ht="32.85" hidden="false" customHeight="true" outlineLevel="0" collapsed="false">
      <c r="A78" s="40" t="s">
        <v>41</v>
      </c>
      <c r="B78" s="38" t="n">
        <v>2109</v>
      </c>
      <c r="C78" s="38" t="n">
        <v>2213</v>
      </c>
      <c r="D78" s="39" t="n">
        <v>4.9312470365102</v>
      </c>
      <c r="E78" s="38" t="n">
        <v>1953</v>
      </c>
      <c r="F78" s="38" t="n">
        <v>2048</v>
      </c>
      <c r="G78" s="39" t="n">
        <v>4.86431131592423</v>
      </c>
      <c r="H78" s="38" t="n">
        <v>156</v>
      </c>
      <c r="I78" s="38" t="n">
        <v>165</v>
      </c>
      <c r="J78" s="39" t="n">
        <v>5.76923076923077</v>
      </c>
    </row>
    <row r="79" customFormat="false" ht="32.85" hidden="false" customHeight="true" outlineLevel="0" collapsed="false">
      <c r="A79" s="40" t="s">
        <v>42</v>
      </c>
      <c r="B79" s="38" t="n">
        <v>1382</v>
      </c>
      <c r="C79" s="38" t="n">
        <v>1124</v>
      </c>
      <c r="D79" s="39" t="n">
        <v>-18.6685962373372</v>
      </c>
      <c r="E79" s="38" t="n">
        <v>1205</v>
      </c>
      <c r="F79" s="38" t="n">
        <v>977</v>
      </c>
      <c r="G79" s="39" t="n">
        <v>-18.9211618257261</v>
      </c>
      <c r="H79" s="38" t="n">
        <v>177</v>
      </c>
      <c r="I79" s="38" t="n">
        <v>147</v>
      </c>
      <c r="J79" s="39" t="n">
        <v>-16.9491525423729</v>
      </c>
    </row>
    <row r="80" customFormat="false" ht="32.85" hidden="false" customHeight="true" outlineLevel="0" collapsed="false">
      <c r="A80" s="40" t="s">
        <v>43</v>
      </c>
      <c r="B80" s="38" t="n">
        <v>1663</v>
      </c>
      <c r="C80" s="38" t="n">
        <v>1866</v>
      </c>
      <c r="D80" s="39" t="n">
        <v>12.2068550811786</v>
      </c>
      <c r="E80" s="38" t="n">
        <v>1427</v>
      </c>
      <c r="F80" s="38" t="n">
        <v>1601</v>
      </c>
      <c r="G80" s="39" t="n">
        <v>12.1934127540294</v>
      </c>
      <c r="H80" s="38" t="n">
        <v>236</v>
      </c>
      <c r="I80" s="38" t="n">
        <v>265</v>
      </c>
      <c r="J80" s="39" t="n">
        <v>12.2881355932203</v>
      </c>
    </row>
    <row r="81" customFormat="false" ht="32.85" hidden="false" customHeight="true" outlineLevel="0" collapsed="false">
      <c r="A81" s="40" t="s">
        <v>44</v>
      </c>
      <c r="B81" s="38" t="n">
        <v>1932</v>
      </c>
      <c r="C81" s="38" t="n">
        <v>1833</v>
      </c>
      <c r="D81" s="39" t="n">
        <v>-5.12422360248446</v>
      </c>
      <c r="E81" s="38" t="n">
        <v>1648</v>
      </c>
      <c r="F81" s="38" t="n">
        <v>1704</v>
      </c>
      <c r="G81" s="39" t="n">
        <v>3.39805825242718</v>
      </c>
      <c r="H81" s="38" t="n">
        <v>284</v>
      </c>
      <c r="I81" s="38" t="n">
        <v>129</v>
      </c>
      <c r="J81" s="39" t="n">
        <v>-54.5774647887324</v>
      </c>
    </row>
    <row r="82" customFormat="false" ht="32.85" hidden="false" customHeight="true" outlineLevel="0" collapsed="false">
      <c r="A82" s="40" t="s">
        <v>45</v>
      </c>
      <c r="B82" s="38" t="n">
        <v>1471</v>
      </c>
      <c r="C82" s="38" t="n">
        <v>1526</v>
      </c>
      <c r="D82" s="39" t="n">
        <v>3.73895309313393</v>
      </c>
      <c r="E82" s="38" t="n">
        <v>1320</v>
      </c>
      <c r="F82" s="38" t="n">
        <v>1323</v>
      </c>
      <c r="G82" s="39" t="n">
        <v>0.22727272727272</v>
      </c>
      <c r="H82" s="38" t="n">
        <v>151</v>
      </c>
      <c r="I82" s="38" t="n">
        <v>203</v>
      </c>
      <c r="J82" s="39" t="n">
        <v>34.4370860927152</v>
      </c>
    </row>
    <row r="83" customFormat="false" ht="32.85" hidden="false" customHeight="true" outlineLevel="0" collapsed="false">
      <c r="A83" s="40" t="s">
        <v>46</v>
      </c>
      <c r="B83" s="38" t="n">
        <v>1414</v>
      </c>
      <c r="C83" s="38" t="n">
        <v>1346</v>
      </c>
      <c r="D83" s="39" t="n">
        <v>-4.80905233380481</v>
      </c>
      <c r="E83" s="38" t="n">
        <v>1223</v>
      </c>
      <c r="F83" s="38" t="n">
        <v>1240</v>
      </c>
      <c r="G83" s="39" t="n">
        <v>1.39002452984465</v>
      </c>
      <c r="H83" s="38" t="n">
        <v>191</v>
      </c>
      <c r="I83" s="38" t="n">
        <v>106</v>
      </c>
      <c r="J83" s="39" t="n">
        <v>-44.5026178010471</v>
      </c>
    </row>
    <row r="84" customFormat="false" ht="32.85" hidden="false" customHeight="true" outlineLevel="0" collapsed="false">
      <c r="A84" s="40" t="s">
        <v>47</v>
      </c>
      <c r="B84" s="38" t="n">
        <v>1794</v>
      </c>
      <c r="C84" s="38" t="n">
        <v>1890</v>
      </c>
      <c r="D84" s="39" t="n">
        <v>5.35117056856187</v>
      </c>
      <c r="E84" s="38" t="n">
        <v>1419</v>
      </c>
      <c r="F84" s="38" t="n">
        <v>1586</v>
      </c>
      <c r="G84" s="39" t="n">
        <v>11.768851303735</v>
      </c>
      <c r="H84" s="38" t="n">
        <v>375</v>
      </c>
      <c r="I84" s="38" t="n">
        <v>304</v>
      </c>
      <c r="J84" s="39" t="n">
        <v>-18.9333333333333</v>
      </c>
    </row>
    <row r="85" customFormat="false" ht="32.85" hidden="false" customHeight="true" outlineLevel="0" collapsed="false">
      <c r="A85" s="40" t="s">
        <v>32</v>
      </c>
      <c r="B85" s="38" t="n">
        <v>419</v>
      </c>
      <c r="C85" s="38" t="n">
        <v>595</v>
      </c>
      <c r="D85" s="42" t="n">
        <v>42.0047732696897</v>
      </c>
      <c r="E85" s="38" t="n">
        <v>418</v>
      </c>
      <c r="F85" s="38" t="n">
        <v>593</v>
      </c>
      <c r="G85" s="39" t="n">
        <v>41.866028708134</v>
      </c>
      <c r="H85" s="38" t="n">
        <v>1</v>
      </c>
      <c r="I85" s="38" t="n">
        <v>2</v>
      </c>
      <c r="J85" s="39" t="s">
        <v>54</v>
      </c>
    </row>
    <row r="86" customFormat="false" ht="32.85" hidden="false" customHeight="true" outlineLevel="0" collapsed="false">
      <c r="A86" s="34" t="s">
        <v>48</v>
      </c>
      <c r="B86" s="43" t="n">
        <v>17577</v>
      </c>
      <c r="C86" s="43" t="n">
        <v>18311</v>
      </c>
      <c r="D86" s="44" t="n">
        <v>4.17591170279343</v>
      </c>
      <c r="E86" s="43" t="n">
        <v>15122</v>
      </c>
      <c r="F86" s="43" t="n">
        <v>15826</v>
      </c>
      <c r="G86" s="44" t="n">
        <v>4.65546885332628</v>
      </c>
      <c r="H86" s="43" t="n">
        <v>2455</v>
      </c>
      <c r="I86" s="43" t="n">
        <v>2485</v>
      </c>
      <c r="J86" s="44" t="n">
        <v>1.22199592668024</v>
      </c>
    </row>
    <row r="87" s="32" customFormat="true" ht="12.75" hidden="false" customHeight="true" outlineLevel="0" collapsed="false"/>
    <row r="88" s="32" customFormat="true" ht="12.75" hidden="false" customHeight="true" outlineLevel="0" collapsed="false"/>
    <row r="89" customFormat="false" ht="32.85" hidden="false" customHeight="true" outlineLevel="0" collapsed="false">
      <c r="A89" s="36" t="s">
        <v>57</v>
      </c>
      <c r="B89" s="36"/>
      <c r="C89" s="36"/>
      <c r="D89" s="36"/>
      <c r="E89" s="36"/>
      <c r="F89" s="36"/>
      <c r="G89" s="36"/>
      <c r="H89" s="36"/>
      <c r="I89" s="36"/>
      <c r="J89" s="36"/>
    </row>
    <row r="90" s="35" customFormat="true" ht="40.5" hidden="false" customHeight="true" outlineLevel="0" collapsed="false">
      <c r="A90" s="34" t="s">
        <v>56</v>
      </c>
      <c r="B90" s="34" t="s">
        <v>35</v>
      </c>
      <c r="C90" s="34"/>
      <c r="D90" s="34"/>
      <c r="E90" s="34" t="s">
        <v>36</v>
      </c>
      <c r="F90" s="34"/>
      <c r="G90" s="34"/>
      <c r="H90" s="34" t="s">
        <v>37</v>
      </c>
      <c r="I90" s="34"/>
      <c r="J90" s="34"/>
      <c r="K90" s="32"/>
      <c r="L90" s="32"/>
      <c r="M90" s="32"/>
      <c r="N90" s="32"/>
      <c r="O90" s="32"/>
      <c r="P90" s="32"/>
      <c r="Q90" s="32"/>
      <c r="R90" s="32"/>
      <c r="S90" s="32"/>
      <c r="T90" s="32"/>
      <c r="U90" s="32"/>
    </row>
    <row r="91" customFormat="false" ht="62.45" hidden="false" customHeight="true" outlineLevel="0" collapsed="false">
      <c r="A91" s="34"/>
      <c r="B91" s="36" t="n">
        <v>2013</v>
      </c>
      <c r="C91" s="36" t="n">
        <v>2014</v>
      </c>
      <c r="D91" s="34" t="s">
        <v>38</v>
      </c>
      <c r="E91" s="36" t="n">
        <v>2013</v>
      </c>
      <c r="F91" s="36" t="n">
        <v>2014</v>
      </c>
      <c r="G91" s="34" t="s">
        <v>39</v>
      </c>
      <c r="H91" s="36" t="n">
        <v>2013</v>
      </c>
      <c r="I91" s="36" t="n">
        <v>2014</v>
      </c>
      <c r="J91" s="34" t="s">
        <v>38</v>
      </c>
    </row>
    <row r="92" customFormat="false" ht="31.15" hidden="false" customHeight="true" outlineLevel="0" collapsed="false">
      <c r="A92" s="37" t="s">
        <v>40</v>
      </c>
      <c r="B92" s="38" t="n">
        <v>16434</v>
      </c>
      <c r="C92" s="38" t="n">
        <v>12486</v>
      </c>
      <c r="D92" s="42" t="n">
        <v>-24.0233661920409</v>
      </c>
      <c r="E92" s="38" t="n">
        <v>4245</v>
      </c>
      <c r="F92" s="38" t="n">
        <v>3725</v>
      </c>
      <c r="G92" s="39" t="n">
        <v>29.8334134230338</v>
      </c>
      <c r="H92" s="38" t="n">
        <v>708</v>
      </c>
      <c r="I92" s="38" t="n">
        <v>551</v>
      </c>
      <c r="J92" s="39" t="n">
        <v>-22.1751412429379</v>
      </c>
    </row>
    <row r="93" customFormat="false" ht="32.85" hidden="false" customHeight="true" outlineLevel="0" collapsed="false">
      <c r="A93" s="40" t="s">
        <v>41</v>
      </c>
      <c r="B93" s="38" t="n">
        <v>2369</v>
      </c>
      <c r="C93" s="38" t="n">
        <v>3633</v>
      </c>
      <c r="D93" s="39" t="n">
        <v>53.3558463486703</v>
      </c>
      <c r="E93" s="38" t="n">
        <v>1658</v>
      </c>
      <c r="F93" s="38" t="n">
        <v>1623</v>
      </c>
      <c r="G93" s="39" t="n">
        <v>44.6738232865401</v>
      </c>
      <c r="H93" s="38" t="n">
        <v>111</v>
      </c>
      <c r="I93" s="38" t="n">
        <v>51</v>
      </c>
      <c r="J93" s="39" t="n">
        <v>-54.0540540540541</v>
      </c>
    </row>
    <row r="94" customFormat="false" ht="32.85" hidden="false" customHeight="true" outlineLevel="0" collapsed="false">
      <c r="A94" s="40" t="s">
        <v>42</v>
      </c>
      <c r="B94" s="38" t="n">
        <v>1115</v>
      </c>
      <c r="C94" s="38" t="n">
        <v>1095</v>
      </c>
      <c r="D94" s="39" t="n">
        <v>-1.79372197309418</v>
      </c>
      <c r="E94" s="38" t="n">
        <v>875</v>
      </c>
      <c r="F94" s="38" t="n">
        <v>823</v>
      </c>
      <c r="G94" s="39" t="n">
        <v>75.1598173515982</v>
      </c>
      <c r="H94" s="38" t="n">
        <v>105</v>
      </c>
      <c r="I94" s="38" t="n">
        <v>90</v>
      </c>
      <c r="J94" s="39" t="n">
        <v>-14.2857142857143</v>
      </c>
    </row>
    <row r="95" customFormat="false" ht="32.85" hidden="false" customHeight="true" outlineLevel="0" collapsed="false">
      <c r="A95" s="40" t="s">
        <v>43</v>
      </c>
      <c r="B95" s="38" t="n">
        <v>2285</v>
      </c>
      <c r="C95" s="38" t="n">
        <v>1998</v>
      </c>
      <c r="D95" s="39" t="n">
        <v>-12.5601750547046</v>
      </c>
      <c r="E95" s="38" t="n">
        <v>1279</v>
      </c>
      <c r="F95" s="38" t="n">
        <v>1108</v>
      </c>
      <c r="G95" s="39" t="n">
        <v>55.4554554554555</v>
      </c>
      <c r="H95" s="38" t="n">
        <v>170</v>
      </c>
      <c r="I95" s="38" t="n">
        <v>119</v>
      </c>
      <c r="J95" s="41" t="n">
        <v>-30</v>
      </c>
    </row>
    <row r="96" customFormat="false" ht="32.85" hidden="false" customHeight="true" outlineLevel="0" collapsed="false">
      <c r="A96" s="40" t="s">
        <v>44</v>
      </c>
      <c r="B96" s="38" t="n">
        <v>2051</v>
      </c>
      <c r="C96" s="38" t="n">
        <v>2256</v>
      </c>
      <c r="D96" s="42" t="n">
        <v>9.99512432959533</v>
      </c>
      <c r="E96" s="38" t="n">
        <v>1354</v>
      </c>
      <c r="F96" s="38" t="n">
        <v>1353</v>
      </c>
      <c r="G96" s="41" t="n">
        <v>59.9734042553192</v>
      </c>
      <c r="H96" s="38" t="n">
        <v>84</v>
      </c>
      <c r="I96" s="38" t="n">
        <v>77</v>
      </c>
      <c r="J96" s="39" t="n">
        <v>-8.33333333333334</v>
      </c>
    </row>
    <row r="97" customFormat="false" ht="32.85" hidden="false" customHeight="true" outlineLevel="0" collapsed="false">
      <c r="A97" s="40" t="s">
        <v>45</v>
      </c>
      <c r="B97" s="38" t="n">
        <v>1577</v>
      </c>
      <c r="C97" s="38" t="n">
        <v>1490</v>
      </c>
      <c r="D97" s="39" t="n">
        <v>-5.51680405833862</v>
      </c>
      <c r="E97" s="38" t="n">
        <v>1053</v>
      </c>
      <c r="F97" s="38" t="n">
        <v>1162</v>
      </c>
      <c r="G97" s="42" t="n">
        <v>77.9865771812081</v>
      </c>
      <c r="H97" s="38" t="n">
        <v>123</v>
      </c>
      <c r="I97" s="38" t="n">
        <v>63</v>
      </c>
      <c r="J97" s="39" t="n">
        <v>-48.7804878048781</v>
      </c>
    </row>
    <row r="98" customFormat="false" ht="32.85" hidden="false" customHeight="true" outlineLevel="0" collapsed="false">
      <c r="A98" s="40" t="s">
        <v>46</v>
      </c>
      <c r="B98" s="38" t="n">
        <v>2260</v>
      </c>
      <c r="C98" s="38" t="n">
        <v>2373</v>
      </c>
      <c r="D98" s="41" t="n">
        <v>5</v>
      </c>
      <c r="E98" s="38" t="n">
        <v>1011</v>
      </c>
      <c r="F98" s="38" t="n">
        <v>1149</v>
      </c>
      <c r="G98" s="39" t="n">
        <v>48.4197218710493</v>
      </c>
      <c r="H98" s="38" t="n">
        <v>70</v>
      </c>
      <c r="I98" s="38" t="n">
        <v>74</v>
      </c>
      <c r="J98" s="39" t="n">
        <v>5.71428571428572</v>
      </c>
    </row>
    <row r="99" customFormat="false" ht="32.85" hidden="false" customHeight="true" outlineLevel="0" collapsed="false">
      <c r="A99" s="40" t="s">
        <v>47</v>
      </c>
      <c r="B99" s="38" t="n">
        <v>2093</v>
      </c>
      <c r="C99" s="38" t="n">
        <v>2246</v>
      </c>
      <c r="D99" s="39" t="n">
        <v>7.31008122312471</v>
      </c>
      <c r="E99" s="38" t="n">
        <v>1329</v>
      </c>
      <c r="F99" s="38" t="n">
        <v>1543</v>
      </c>
      <c r="G99" s="39" t="n">
        <v>68.699910952805</v>
      </c>
      <c r="H99" s="38" t="n">
        <v>185</v>
      </c>
      <c r="I99" s="38" t="n">
        <v>167</v>
      </c>
      <c r="J99" s="39" t="n">
        <v>-9.72972972972973</v>
      </c>
    </row>
    <row r="100" customFormat="false" ht="32.85" hidden="false" customHeight="true" outlineLevel="0" collapsed="false">
      <c r="A100" s="40" t="s">
        <v>32</v>
      </c>
      <c r="B100" s="38" t="n">
        <v>181</v>
      </c>
      <c r="C100" s="38" t="n">
        <v>176</v>
      </c>
      <c r="D100" s="39" t="n">
        <v>-2.76243093922652</v>
      </c>
      <c r="E100" s="38" t="n">
        <v>180</v>
      </c>
      <c r="F100" s="38" t="n">
        <v>176</v>
      </c>
      <c r="G100" s="42" t="n">
        <v>100</v>
      </c>
      <c r="H100" s="38" t="n">
        <v>2</v>
      </c>
      <c r="I100" s="38" t="n">
        <v>2</v>
      </c>
      <c r="J100" s="39" t="s">
        <v>54</v>
      </c>
    </row>
    <row r="101" customFormat="false" ht="32.85" hidden="false" customHeight="true" outlineLevel="0" collapsed="false">
      <c r="A101" s="34" t="s">
        <v>48</v>
      </c>
      <c r="B101" s="43" t="n">
        <v>30365</v>
      </c>
      <c r="C101" s="43" t="n">
        <v>27753</v>
      </c>
      <c r="D101" s="44" t="n">
        <v>-8.60200889181624</v>
      </c>
      <c r="E101" s="43" t="n">
        <v>12984</v>
      </c>
      <c r="F101" s="43" t="n">
        <v>12662</v>
      </c>
      <c r="G101" s="44" t="n">
        <v>45.623896515692</v>
      </c>
      <c r="H101" s="43" t="n">
        <v>1558</v>
      </c>
      <c r="I101" s="43" t="n">
        <v>1194</v>
      </c>
      <c r="J101" s="44" t="n">
        <v>-23.3632862644416</v>
      </c>
    </row>
    <row r="102" s="32" customFormat="true" ht="13.5" hidden="false" customHeight="true" outlineLevel="0" collapsed="false">
      <c r="A102" s="45"/>
      <c r="B102" s="45"/>
      <c r="C102" s="45"/>
      <c r="D102" s="45"/>
      <c r="E102" s="45"/>
      <c r="F102" s="45"/>
      <c r="G102" s="45"/>
      <c r="H102" s="45"/>
      <c r="I102" s="45"/>
      <c r="J102" s="45"/>
    </row>
    <row r="103" s="32" customFormat="true" ht="13.5" hidden="false" customHeight="true" outlineLevel="0" collapsed="false"/>
    <row r="104" customFormat="false" ht="45" hidden="false" customHeight="true" outlineLevel="0" collapsed="false">
      <c r="A104" s="34" t="s">
        <v>56</v>
      </c>
      <c r="B104" s="34" t="s">
        <v>49</v>
      </c>
      <c r="C104" s="34"/>
      <c r="D104" s="34"/>
      <c r="E104" s="34" t="s">
        <v>50</v>
      </c>
      <c r="F104" s="34"/>
      <c r="G104" s="34"/>
      <c r="H104" s="34" t="s">
        <v>51</v>
      </c>
      <c r="I104" s="34"/>
      <c r="J104" s="34"/>
    </row>
    <row r="105" customFormat="false" ht="45.75" hidden="false" customHeight="true" outlineLevel="0" collapsed="false">
      <c r="A105" s="34"/>
      <c r="B105" s="36" t="n">
        <v>2013</v>
      </c>
      <c r="C105" s="36" t="n">
        <v>2014</v>
      </c>
      <c r="D105" s="34" t="s">
        <v>38</v>
      </c>
      <c r="E105" s="36" t="n">
        <v>2013</v>
      </c>
      <c r="F105" s="36" t="n">
        <v>2014</v>
      </c>
      <c r="G105" s="34" t="s">
        <v>38</v>
      </c>
      <c r="H105" s="36" t="n">
        <v>2013</v>
      </c>
      <c r="I105" s="36" t="n">
        <v>2014</v>
      </c>
      <c r="J105" s="34" t="s">
        <v>38</v>
      </c>
    </row>
    <row r="106" customFormat="false" ht="31.15" hidden="false" customHeight="true" outlineLevel="0" collapsed="false">
      <c r="A106" s="37" t="s">
        <v>40</v>
      </c>
      <c r="B106" s="38" t="n">
        <v>5918</v>
      </c>
      <c r="C106" s="38" t="n">
        <v>5122</v>
      </c>
      <c r="D106" s="39" t="n">
        <v>-13.4504900304157</v>
      </c>
      <c r="E106" s="38" t="n">
        <v>4754</v>
      </c>
      <c r="F106" s="38" t="n">
        <v>4179</v>
      </c>
      <c r="G106" s="39" t="n">
        <v>-12.0950778291965</v>
      </c>
      <c r="H106" s="38" t="n">
        <v>1164</v>
      </c>
      <c r="I106" s="38" t="n">
        <v>943</v>
      </c>
      <c r="J106" s="42" t="n">
        <v>-18.9862542955326</v>
      </c>
    </row>
    <row r="107" customFormat="false" ht="32.85" hidden="false" customHeight="true" outlineLevel="0" collapsed="false">
      <c r="A107" s="40" t="s">
        <v>41</v>
      </c>
      <c r="B107" s="38" t="n">
        <v>2213</v>
      </c>
      <c r="C107" s="38" t="n">
        <v>2037</v>
      </c>
      <c r="D107" s="42" t="n">
        <v>-7.95300497062812</v>
      </c>
      <c r="E107" s="38" t="n">
        <v>2048</v>
      </c>
      <c r="F107" s="38" t="n">
        <v>1966</v>
      </c>
      <c r="G107" s="42" t="n">
        <v>-4.00390625</v>
      </c>
      <c r="H107" s="38" t="n">
        <v>165</v>
      </c>
      <c r="I107" s="38" t="n">
        <v>71</v>
      </c>
      <c r="J107" s="42" t="n">
        <v>-56.969696969697</v>
      </c>
    </row>
    <row r="108" customFormat="false" ht="32.85" hidden="false" customHeight="true" outlineLevel="0" collapsed="false">
      <c r="A108" s="40" t="s">
        <v>42</v>
      </c>
      <c r="B108" s="38" t="n">
        <v>1124</v>
      </c>
      <c r="C108" s="38" t="n">
        <v>1065</v>
      </c>
      <c r="D108" s="39" t="n">
        <v>-5.2491103202847</v>
      </c>
      <c r="E108" s="38" t="n">
        <v>977</v>
      </c>
      <c r="F108" s="38" t="n">
        <v>953</v>
      </c>
      <c r="G108" s="39" t="n">
        <v>-2.45649948822927</v>
      </c>
      <c r="H108" s="38" t="n">
        <v>147</v>
      </c>
      <c r="I108" s="38" t="n">
        <v>112</v>
      </c>
      <c r="J108" s="39" t="n">
        <v>-23.8095238095238</v>
      </c>
    </row>
    <row r="109" customFormat="false" ht="38.25" hidden="false" customHeight="true" outlineLevel="0" collapsed="false">
      <c r="A109" s="40" t="s">
        <v>43</v>
      </c>
      <c r="B109" s="38" t="n">
        <v>1866</v>
      </c>
      <c r="C109" s="38" t="n">
        <v>1485</v>
      </c>
      <c r="D109" s="39" t="n">
        <v>-20.4180064308682</v>
      </c>
      <c r="E109" s="38" t="n">
        <v>1601</v>
      </c>
      <c r="F109" s="38" t="n">
        <v>1310</v>
      </c>
      <c r="G109" s="39" t="n">
        <v>-18.1761399125547</v>
      </c>
      <c r="H109" s="38" t="n">
        <v>265</v>
      </c>
      <c r="I109" s="38" t="n">
        <v>175</v>
      </c>
      <c r="J109" s="42" t="n">
        <v>-33.9622641509434</v>
      </c>
    </row>
    <row r="110" customFormat="false" ht="32.85" hidden="false" customHeight="true" outlineLevel="0" collapsed="false">
      <c r="A110" s="40" t="s">
        <v>44</v>
      </c>
      <c r="B110" s="38" t="n">
        <v>1833</v>
      </c>
      <c r="C110" s="38" t="n">
        <v>1733</v>
      </c>
      <c r="D110" s="39" t="n">
        <v>-5.45553737043099</v>
      </c>
      <c r="E110" s="38" t="n">
        <v>1704</v>
      </c>
      <c r="F110" s="38" t="n">
        <v>1627</v>
      </c>
      <c r="G110" s="39" t="n">
        <v>-4.51877934272301</v>
      </c>
      <c r="H110" s="38" t="n">
        <v>129</v>
      </c>
      <c r="I110" s="38" t="n">
        <v>106</v>
      </c>
      <c r="J110" s="39" t="n">
        <v>-17.8294573643411</v>
      </c>
    </row>
    <row r="111" customFormat="false" ht="32.85" hidden="false" customHeight="true" outlineLevel="0" collapsed="false">
      <c r="A111" s="40" t="s">
        <v>45</v>
      </c>
      <c r="B111" s="38" t="n">
        <v>1526</v>
      </c>
      <c r="C111" s="38" t="n">
        <v>1528</v>
      </c>
      <c r="D111" s="39" t="n">
        <v>0.131061598951504</v>
      </c>
      <c r="E111" s="38" t="n">
        <v>1323</v>
      </c>
      <c r="F111" s="38" t="n">
        <v>1427</v>
      </c>
      <c r="G111" s="39" t="n">
        <v>7.86092214663643</v>
      </c>
      <c r="H111" s="38" t="n">
        <v>203</v>
      </c>
      <c r="I111" s="38" t="n">
        <v>101</v>
      </c>
      <c r="J111" s="39" t="n">
        <v>-50.2463054187192</v>
      </c>
    </row>
    <row r="112" customFormat="false" ht="32.85" hidden="false" customHeight="true" outlineLevel="0" collapsed="false">
      <c r="A112" s="40" t="s">
        <v>46</v>
      </c>
      <c r="B112" s="38" t="n">
        <v>1346</v>
      </c>
      <c r="C112" s="38" t="n">
        <v>1612</v>
      </c>
      <c r="D112" s="39" t="n">
        <v>19.7622585438336</v>
      </c>
      <c r="E112" s="38" t="n">
        <v>1240</v>
      </c>
      <c r="F112" s="38" t="n">
        <v>1514</v>
      </c>
      <c r="G112" s="39" t="n">
        <v>22.0967741935484</v>
      </c>
      <c r="H112" s="38" t="n">
        <v>106</v>
      </c>
      <c r="I112" s="38" t="n">
        <v>98</v>
      </c>
      <c r="J112" s="39" t="n">
        <v>-7.54716981132076</v>
      </c>
    </row>
    <row r="113" customFormat="false" ht="32.85" hidden="false" customHeight="true" outlineLevel="0" collapsed="false">
      <c r="A113" s="40" t="s">
        <v>47</v>
      </c>
      <c r="B113" s="38" t="n">
        <v>1890</v>
      </c>
      <c r="C113" s="38" t="n">
        <v>2030</v>
      </c>
      <c r="D113" s="39" t="n">
        <v>7.40740740740742</v>
      </c>
      <c r="E113" s="38" t="n">
        <v>1586</v>
      </c>
      <c r="F113" s="38" t="n">
        <v>1750</v>
      </c>
      <c r="G113" s="39" t="n">
        <v>10.3404791929382</v>
      </c>
      <c r="H113" s="38" t="n">
        <v>304</v>
      </c>
      <c r="I113" s="38" t="n">
        <v>280</v>
      </c>
      <c r="J113" s="39" t="n">
        <v>-7.89473684210526</v>
      </c>
    </row>
    <row r="114" customFormat="false" ht="32.85" hidden="false" customHeight="true" outlineLevel="0" collapsed="false">
      <c r="A114" s="40" t="s">
        <v>32</v>
      </c>
      <c r="B114" s="38" t="n">
        <v>595</v>
      </c>
      <c r="C114" s="38" t="n">
        <v>570</v>
      </c>
      <c r="D114" s="39" t="n">
        <v>-4.20168067226891</v>
      </c>
      <c r="E114" s="38" t="n">
        <v>593</v>
      </c>
      <c r="F114" s="38" t="n">
        <v>568</v>
      </c>
      <c r="G114" s="39" t="n">
        <v>-4.21585160202362</v>
      </c>
      <c r="H114" s="38" t="n">
        <v>2</v>
      </c>
      <c r="I114" s="38" t="n">
        <v>2</v>
      </c>
      <c r="J114" s="39" t="s">
        <v>54</v>
      </c>
    </row>
    <row r="115" customFormat="false" ht="32.85" hidden="false" customHeight="true" outlineLevel="0" collapsed="false">
      <c r="A115" s="34" t="s">
        <v>48</v>
      </c>
      <c r="B115" s="43" t="n">
        <v>18311</v>
      </c>
      <c r="C115" s="43" t="n">
        <v>17182</v>
      </c>
      <c r="D115" s="44" t="n">
        <v>-6.16569275299</v>
      </c>
      <c r="E115" s="43" t="n">
        <v>15826</v>
      </c>
      <c r="F115" s="43" t="n">
        <v>15294</v>
      </c>
      <c r="G115" s="44" t="n">
        <v>-3.3615569316315</v>
      </c>
      <c r="H115" s="43" t="n">
        <v>2485</v>
      </c>
      <c r="I115" s="43" t="n">
        <v>1888</v>
      </c>
      <c r="J115" s="48" t="n">
        <v>-24.0241448692153</v>
      </c>
    </row>
    <row r="116" s="32" customFormat="true" ht="13.5" hidden="false" customHeight="true" outlineLevel="0" collapsed="false"/>
    <row r="117" s="32" customFormat="true" ht="13.5" hidden="false" customHeight="true" outlineLevel="0" collapsed="false"/>
    <row r="118" customFormat="false" ht="32.85" hidden="false" customHeight="true" outlineLevel="0" collapsed="false">
      <c r="A118" s="36" t="s">
        <v>58</v>
      </c>
      <c r="B118" s="36"/>
      <c r="C118" s="36"/>
      <c r="D118" s="36"/>
      <c r="E118" s="36"/>
      <c r="F118" s="36"/>
      <c r="G118" s="36"/>
      <c r="H118" s="36"/>
      <c r="I118" s="36"/>
      <c r="J118" s="36"/>
    </row>
    <row r="119" s="35" customFormat="true" ht="40.5" hidden="false" customHeight="true" outlineLevel="0" collapsed="false">
      <c r="A119" s="34" t="s">
        <v>56</v>
      </c>
      <c r="B119" s="34" t="s">
        <v>35</v>
      </c>
      <c r="C119" s="34"/>
      <c r="D119" s="34"/>
      <c r="E119" s="34" t="s">
        <v>36</v>
      </c>
      <c r="F119" s="34"/>
      <c r="G119" s="34"/>
      <c r="H119" s="34" t="s">
        <v>37</v>
      </c>
      <c r="I119" s="34"/>
      <c r="J119" s="34"/>
      <c r="K119" s="32"/>
      <c r="L119" s="32"/>
      <c r="M119" s="32"/>
      <c r="N119" s="32"/>
      <c r="O119" s="32"/>
      <c r="P119" s="32"/>
      <c r="Q119" s="32"/>
      <c r="R119" s="32"/>
      <c r="S119" s="32"/>
      <c r="T119" s="32"/>
      <c r="U119" s="32"/>
    </row>
    <row r="120" customFormat="false" ht="63" hidden="false" customHeight="true" outlineLevel="0" collapsed="false">
      <c r="A120" s="34"/>
      <c r="B120" s="36" t="n">
        <v>2014</v>
      </c>
      <c r="C120" s="36" t="n">
        <v>2015</v>
      </c>
      <c r="D120" s="34" t="s">
        <v>38</v>
      </c>
      <c r="E120" s="36" t="n">
        <v>2014</v>
      </c>
      <c r="F120" s="36" t="n">
        <v>2015</v>
      </c>
      <c r="G120" s="34" t="s">
        <v>39</v>
      </c>
      <c r="H120" s="36" t="n">
        <v>2014</v>
      </c>
      <c r="I120" s="36" t="n">
        <v>2015</v>
      </c>
      <c r="J120" s="34" t="s">
        <v>38</v>
      </c>
    </row>
    <row r="121" customFormat="false" ht="31.15" hidden="false" customHeight="true" outlineLevel="0" collapsed="false">
      <c r="A121" s="37" t="s">
        <v>40</v>
      </c>
      <c r="B121" s="38" t="n">
        <v>12486</v>
      </c>
      <c r="C121" s="49" t="n">
        <v>11212</v>
      </c>
      <c r="D121" s="39" t="n">
        <v>-10.2034278391799</v>
      </c>
      <c r="E121" s="38" t="n">
        <v>3725</v>
      </c>
      <c r="F121" s="38" t="n">
        <v>3417</v>
      </c>
      <c r="G121" s="39" t="n">
        <v>30.4762754191937</v>
      </c>
      <c r="H121" s="38" t="n">
        <v>551</v>
      </c>
      <c r="I121" s="38" t="n">
        <v>319</v>
      </c>
      <c r="J121" s="39" t="n">
        <v>-42.1052631578947</v>
      </c>
    </row>
    <row r="122" customFormat="false" ht="32.85" hidden="false" customHeight="true" outlineLevel="0" collapsed="false">
      <c r="A122" s="40" t="s">
        <v>41</v>
      </c>
      <c r="B122" s="38" t="n">
        <v>3633</v>
      </c>
      <c r="C122" s="49" t="n">
        <v>3277</v>
      </c>
      <c r="D122" s="39" t="n">
        <v>-9.79906413432425</v>
      </c>
      <c r="E122" s="38" t="n">
        <v>1623</v>
      </c>
      <c r="F122" s="38" t="n">
        <v>1709</v>
      </c>
      <c r="G122" s="39" t="n">
        <v>52.1513579493439</v>
      </c>
      <c r="H122" s="38" t="n">
        <v>51</v>
      </c>
      <c r="I122" s="38" t="n">
        <v>123</v>
      </c>
      <c r="J122" s="47" t="s">
        <v>59</v>
      </c>
    </row>
    <row r="123" customFormat="false" ht="32.85" hidden="false" customHeight="true" outlineLevel="0" collapsed="false">
      <c r="A123" s="40" t="s">
        <v>42</v>
      </c>
      <c r="B123" s="38" t="n">
        <v>1095</v>
      </c>
      <c r="C123" s="49" t="n">
        <v>1149</v>
      </c>
      <c r="D123" s="39" t="n">
        <v>4.93150684931507</v>
      </c>
      <c r="E123" s="38" t="n">
        <v>823</v>
      </c>
      <c r="F123" s="38" t="n">
        <v>858</v>
      </c>
      <c r="G123" s="39" t="n">
        <v>74.6736292428198</v>
      </c>
      <c r="H123" s="38" t="n">
        <v>90</v>
      </c>
      <c r="I123" s="38" t="n">
        <v>66</v>
      </c>
      <c r="J123" s="39" t="n">
        <v>-26.6666666666667</v>
      </c>
    </row>
    <row r="124" customFormat="false" ht="32.85" hidden="false" customHeight="true" outlineLevel="0" collapsed="false">
      <c r="A124" s="40" t="s">
        <v>43</v>
      </c>
      <c r="B124" s="38" t="n">
        <v>1998</v>
      </c>
      <c r="C124" s="49" t="n">
        <v>1738</v>
      </c>
      <c r="D124" s="42" t="n">
        <v>-13.013013013013</v>
      </c>
      <c r="E124" s="38" t="n">
        <v>1108</v>
      </c>
      <c r="F124" s="38" t="n">
        <v>1132</v>
      </c>
      <c r="G124" s="39" t="n">
        <v>65.132336018412</v>
      </c>
      <c r="H124" s="38" t="n">
        <v>119</v>
      </c>
      <c r="I124" s="38" t="n">
        <v>77</v>
      </c>
      <c r="J124" s="39" t="n">
        <v>-35.2941176470588</v>
      </c>
    </row>
    <row r="125" customFormat="false" ht="32.85" hidden="false" customHeight="true" outlineLevel="0" collapsed="false">
      <c r="A125" s="40" t="s">
        <v>44</v>
      </c>
      <c r="B125" s="38" t="n">
        <v>2256</v>
      </c>
      <c r="C125" s="49" t="n">
        <v>1838</v>
      </c>
      <c r="D125" s="39" t="n">
        <v>-18.5283687943262</v>
      </c>
      <c r="E125" s="38" t="n">
        <v>1353</v>
      </c>
      <c r="F125" s="38" t="n">
        <v>1214</v>
      </c>
      <c r="G125" s="39" t="n">
        <v>66.0500544069641</v>
      </c>
      <c r="H125" s="38" t="n">
        <v>77</v>
      </c>
      <c r="I125" s="38" t="n">
        <v>74</v>
      </c>
      <c r="J125" s="39" t="n">
        <v>-3.8961038961039</v>
      </c>
    </row>
    <row r="126" customFormat="false" ht="32.85" hidden="false" customHeight="true" outlineLevel="0" collapsed="false">
      <c r="A126" s="40" t="s">
        <v>45</v>
      </c>
      <c r="B126" s="38" t="n">
        <v>1490</v>
      </c>
      <c r="C126" s="49" t="n">
        <v>1370</v>
      </c>
      <c r="D126" s="39" t="n">
        <v>-8.05369127516778</v>
      </c>
      <c r="E126" s="38" t="n">
        <v>1162</v>
      </c>
      <c r="F126" s="38" t="n">
        <v>1105</v>
      </c>
      <c r="G126" s="39" t="n">
        <v>80.6569343065693</v>
      </c>
      <c r="H126" s="38" t="n">
        <v>63</v>
      </c>
      <c r="I126" s="38" t="n">
        <v>56</v>
      </c>
      <c r="J126" s="39" t="n">
        <v>-11.1111111111111</v>
      </c>
    </row>
    <row r="127" customFormat="false" ht="32.85" hidden="false" customHeight="true" outlineLevel="0" collapsed="false">
      <c r="A127" s="40" t="s">
        <v>46</v>
      </c>
      <c r="B127" s="38" t="n">
        <v>2373</v>
      </c>
      <c r="C127" s="49" t="n">
        <v>1965</v>
      </c>
      <c r="D127" s="39" t="n">
        <v>-17.1934260429836</v>
      </c>
      <c r="E127" s="38" t="n">
        <v>1149</v>
      </c>
      <c r="F127" s="38" t="n">
        <v>1320</v>
      </c>
      <c r="G127" s="39" t="n">
        <v>67.175572519084</v>
      </c>
      <c r="H127" s="38" t="n">
        <v>74</v>
      </c>
      <c r="I127" s="38" t="n">
        <v>49</v>
      </c>
      <c r="J127" s="39" t="n">
        <v>-33.7837837837838</v>
      </c>
    </row>
    <row r="128" customFormat="false" ht="32.85" hidden="false" customHeight="true" outlineLevel="0" collapsed="false">
      <c r="A128" s="40" t="s">
        <v>47</v>
      </c>
      <c r="B128" s="38" t="n">
        <v>2246</v>
      </c>
      <c r="C128" s="49" t="n">
        <v>2017</v>
      </c>
      <c r="D128" s="39" t="n">
        <v>-10.1959038290294</v>
      </c>
      <c r="E128" s="38" t="n">
        <v>1543</v>
      </c>
      <c r="F128" s="38" t="n">
        <v>1444</v>
      </c>
      <c r="G128" s="39" t="n">
        <v>71.591472483887</v>
      </c>
      <c r="H128" s="38" t="n">
        <v>167</v>
      </c>
      <c r="I128" s="38" t="n">
        <v>141</v>
      </c>
      <c r="J128" s="39" t="n">
        <v>-15.5688622754491</v>
      </c>
    </row>
    <row r="129" customFormat="false" ht="32.85" hidden="false" customHeight="true" outlineLevel="0" collapsed="false">
      <c r="A129" s="40" t="s">
        <v>32</v>
      </c>
      <c r="B129" s="38" t="n">
        <v>176</v>
      </c>
      <c r="C129" s="49" t="n">
        <v>132</v>
      </c>
      <c r="D129" s="42" t="n">
        <v>-25</v>
      </c>
      <c r="E129" s="38" t="n">
        <v>176</v>
      </c>
      <c r="F129" s="38" t="n">
        <v>132</v>
      </c>
      <c r="G129" s="42"/>
      <c r="H129" s="38" t="n">
        <v>2</v>
      </c>
      <c r="I129" s="38" t="s">
        <v>54</v>
      </c>
      <c r="J129" s="39"/>
    </row>
    <row r="130" customFormat="false" ht="32.85" hidden="false" customHeight="true" outlineLevel="0" collapsed="false">
      <c r="A130" s="34" t="s">
        <v>48</v>
      </c>
      <c r="B130" s="43" t="n">
        <v>27753</v>
      </c>
      <c r="C130" s="43" t="n">
        <v>24698</v>
      </c>
      <c r="D130" s="48" t="n">
        <v>-11.0078189745253</v>
      </c>
      <c r="E130" s="43" t="n">
        <v>12662</v>
      </c>
      <c r="F130" s="43" t="n">
        <v>12331</v>
      </c>
      <c r="G130" s="44" t="n">
        <v>49.9271196048263</v>
      </c>
      <c r="H130" s="43" t="n">
        <v>1194</v>
      </c>
      <c r="I130" s="43" t="n">
        <v>905</v>
      </c>
      <c r="J130" s="44" t="n">
        <v>-24.2043551088777</v>
      </c>
    </row>
    <row r="131" s="32" customFormat="true" ht="14.65" hidden="false" customHeight="true" outlineLevel="0" collapsed="false">
      <c r="A131" s="45"/>
      <c r="B131" s="45"/>
      <c r="C131" s="45"/>
      <c r="D131" s="45"/>
      <c r="E131" s="45"/>
      <c r="F131" s="45"/>
      <c r="G131" s="45"/>
      <c r="H131" s="45"/>
      <c r="I131" s="45"/>
      <c r="J131" s="45"/>
    </row>
    <row r="132" s="32" customFormat="true" ht="13.5" hidden="false" customHeight="true" outlineLevel="0" collapsed="false"/>
    <row r="133" customFormat="false" ht="45" hidden="false" customHeight="true" outlineLevel="0" collapsed="false">
      <c r="A133" s="34" t="s">
        <v>56</v>
      </c>
      <c r="B133" s="34" t="s">
        <v>49</v>
      </c>
      <c r="C133" s="34"/>
      <c r="D133" s="34"/>
      <c r="E133" s="34" t="s">
        <v>50</v>
      </c>
      <c r="F133" s="34"/>
      <c r="G133" s="34"/>
      <c r="H133" s="34" t="s">
        <v>51</v>
      </c>
      <c r="I133" s="34"/>
      <c r="J133" s="34"/>
    </row>
    <row r="134" customFormat="false" ht="45.75" hidden="false" customHeight="true" outlineLevel="0" collapsed="false">
      <c r="A134" s="34"/>
      <c r="B134" s="36" t="n">
        <v>2014</v>
      </c>
      <c r="C134" s="36" t="n">
        <v>2015</v>
      </c>
      <c r="D134" s="34" t="s">
        <v>38</v>
      </c>
      <c r="E134" s="36" t="n">
        <v>2014</v>
      </c>
      <c r="F134" s="36" t="n">
        <v>2015</v>
      </c>
      <c r="G134" s="34" t="s">
        <v>38</v>
      </c>
      <c r="H134" s="36" t="n">
        <v>2014</v>
      </c>
      <c r="I134" s="36" t="n">
        <v>2015</v>
      </c>
      <c r="J134" s="34" t="s">
        <v>38</v>
      </c>
    </row>
    <row r="135" customFormat="false" ht="31.15" hidden="false" customHeight="true" outlineLevel="0" collapsed="false">
      <c r="A135" s="37" t="s">
        <v>40</v>
      </c>
      <c r="B135" s="38" t="n">
        <v>5122</v>
      </c>
      <c r="C135" s="38" t="n">
        <v>4392</v>
      </c>
      <c r="D135" s="39" t="n">
        <v>-14.2522452167122</v>
      </c>
      <c r="E135" s="38" t="n">
        <v>4179</v>
      </c>
      <c r="F135" s="38" t="n">
        <v>3863</v>
      </c>
      <c r="G135" s="39" t="n">
        <v>-7.56161761186887</v>
      </c>
      <c r="H135" s="38" t="n">
        <v>943</v>
      </c>
      <c r="I135" s="38" t="n">
        <v>529</v>
      </c>
      <c r="J135" s="39" t="n">
        <v>-43.9024390243902</v>
      </c>
    </row>
    <row r="136" customFormat="false" ht="32.85" hidden="false" customHeight="true" outlineLevel="0" collapsed="false">
      <c r="A136" s="40" t="s">
        <v>41</v>
      </c>
      <c r="B136" s="38" t="n">
        <v>2037</v>
      </c>
      <c r="C136" s="38" t="n">
        <v>2258</v>
      </c>
      <c r="D136" s="39" t="n">
        <v>10.8492881688758</v>
      </c>
      <c r="E136" s="38" t="n">
        <v>1966</v>
      </c>
      <c r="F136" s="38" t="n">
        <v>2069</v>
      </c>
      <c r="G136" s="39" t="n">
        <v>5.23906408952186</v>
      </c>
      <c r="H136" s="38" t="n">
        <v>71</v>
      </c>
      <c r="I136" s="38" t="n">
        <v>189</v>
      </c>
      <c r="J136" s="47" t="s">
        <v>60</v>
      </c>
    </row>
    <row r="137" customFormat="false" ht="32.85" hidden="false" customHeight="true" outlineLevel="0" collapsed="false">
      <c r="A137" s="40" t="s">
        <v>42</v>
      </c>
      <c r="B137" s="38" t="n">
        <v>1065</v>
      </c>
      <c r="C137" s="38" t="n">
        <v>1125</v>
      </c>
      <c r="D137" s="39" t="n">
        <v>5.63380281690141</v>
      </c>
      <c r="E137" s="38" t="n">
        <v>953</v>
      </c>
      <c r="F137" s="38" t="n">
        <v>1032</v>
      </c>
      <c r="G137" s="39" t="n">
        <v>8.28961175236096</v>
      </c>
      <c r="H137" s="38" t="n">
        <v>112</v>
      </c>
      <c r="I137" s="38" t="n">
        <v>93</v>
      </c>
      <c r="J137" s="42" t="n">
        <v>-16.9642857142857</v>
      </c>
    </row>
    <row r="138" customFormat="false" ht="42" hidden="false" customHeight="true" outlineLevel="0" collapsed="false">
      <c r="A138" s="40" t="s">
        <v>43</v>
      </c>
      <c r="B138" s="38" t="n">
        <v>1485</v>
      </c>
      <c r="C138" s="38" t="n">
        <v>1381</v>
      </c>
      <c r="D138" s="42" t="n">
        <v>-7.003367003367</v>
      </c>
      <c r="E138" s="38" t="n">
        <v>1310</v>
      </c>
      <c r="F138" s="38" t="n">
        <v>1279</v>
      </c>
      <c r="G138" s="39" t="n">
        <v>-2.36641221374046</v>
      </c>
      <c r="H138" s="38" t="n">
        <v>175</v>
      </c>
      <c r="I138" s="38" t="n">
        <v>102</v>
      </c>
      <c r="J138" s="39" t="n">
        <v>-41.7142857142857</v>
      </c>
    </row>
    <row r="139" customFormat="false" ht="32.85" hidden="false" customHeight="true" outlineLevel="0" collapsed="false">
      <c r="A139" s="40" t="s">
        <v>44</v>
      </c>
      <c r="B139" s="38" t="n">
        <v>1733</v>
      </c>
      <c r="C139" s="38" t="n">
        <v>1517</v>
      </c>
      <c r="D139" s="39" t="n">
        <v>-12.463935372187</v>
      </c>
      <c r="E139" s="38" t="n">
        <v>1627</v>
      </c>
      <c r="F139" s="38" t="n">
        <v>1359</v>
      </c>
      <c r="G139" s="39" t="n">
        <v>-16.4720344191764</v>
      </c>
      <c r="H139" s="38" t="n">
        <v>106</v>
      </c>
      <c r="I139" s="38" t="n">
        <v>158</v>
      </c>
      <c r="J139" s="39" t="n">
        <v>49.0566037735849</v>
      </c>
    </row>
    <row r="140" customFormat="false" ht="32.85" hidden="false" customHeight="true" outlineLevel="0" collapsed="false">
      <c r="A140" s="40" t="s">
        <v>45</v>
      </c>
      <c r="B140" s="38" t="n">
        <v>1528</v>
      </c>
      <c r="C140" s="38" t="n">
        <v>1383</v>
      </c>
      <c r="D140" s="39" t="n">
        <v>-9.48952879581152</v>
      </c>
      <c r="E140" s="38" t="n">
        <v>1427</v>
      </c>
      <c r="F140" s="38" t="n">
        <v>1281</v>
      </c>
      <c r="G140" s="39" t="n">
        <v>-10.2312543798178</v>
      </c>
      <c r="H140" s="38" t="n">
        <v>101</v>
      </c>
      <c r="I140" s="38" t="n">
        <v>102</v>
      </c>
      <c r="J140" s="42" t="n">
        <v>0.990099009900987</v>
      </c>
    </row>
    <row r="141" customFormat="false" ht="32.85" hidden="false" customHeight="true" outlineLevel="0" collapsed="false">
      <c r="A141" s="40" t="s">
        <v>46</v>
      </c>
      <c r="B141" s="38" t="n">
        <v>1612</v>
      </c>
      <c r="C141" s="38" t="n">
        <v>1615</v>
      </c>
      <c r="D141" s="39" t="n">
        <v>0.186104218362289</v>
      </c>
      <c r="E141" s="38" t="n">
        <v>1514</v>
      </c>
      <c r="F141" s="38" t="n">
        <v>1546</v>
      </c>
      <c r="G141" s="39" t="n">
        <v>2.11360634081903</v>
      </c>
      <c r="H141" s="38" t="n">
        <v>98</v>
      </c>
      <c r="I141" s="38" t="n">
        <v>69</v>
      </c>
      <c r="J141" s="39" t="n">
        <v>-29.5918367346939</v>
      </c>
    </row>
    <row r="142" customFormat="false" ht="32.85" hidden="false" customHeight="true" outlineLevel="0" collapsed="false">
      <c r="A142" s="40" t="s">
        <v>47</v>
      </c>
      <c r="B142" s="38" t="n">
        <v>2030</v>
      </c>
      <c r="C142" s="38" t="n">
        <v>1839</v>
      </c>
      <c r="D142" s="39" t="n">
        <v>-9.40886699507389</v>
      </c>
      <c r="E142" s="38" t="n">
        <v>1750</v>
      </c>
      <c r="F142" s="38" t="n">
        <v>1625</v>
      </c>
      <c r="G142" s="39" t="n">
        <v>-7.14285714285714</v>
      </c>
      <c r="H142" s="38" t="n">
        <v>280</v>
      </c>
      <c r="I142" s="38" t="n">
        <v>214</v>
      </c>
      <c r="J142" s="39" t="n">
        <v>-23.5714285714286</v>
      </c>
    </row>
    <row r="143" customFormat="false" ht="32.85" hidden="false" customHeight="true" outlineLevel="0" collapsed="false">
      <c r="A143" s="40" t="s">
        <v>32</v>
      </c>
      <c r="B143" s="38" t="n">
        <v>570</v>
      </c>
      <c r="C143" s="38" t="n">
        <v>410</v>
      </c>
      <c r="D143" s="39" t="n">
        <v>-28.0701754385965</v>
      </c>
      <c r="E143" s="38" t="n">
        <v>568</v>
      </c>
      <c r="F143" s="38" t="n">
        <v>410</v>
      </c>
      <c r="G143" s="39" t="n">
        <v>-27.8169014084507</v>
      </c>
      <c r="H143" s="38" t="n">
        <v>2</v>
      </c>
      <c r="I143" s="38" t="n">
        <v>0</v>
      </c>
      <c r="J143" s="39" t="s">
        <v>54</v>
      </c>
    </row>
    <row r="144" customFormat="false" ht="32.85" hidden="false" customHeight="true" outlineLevel="0" collapsed="false">
      <c r="A144" s="34" t="s">
        <v>48</v>
      </c>
      <c r="B144" s="43" t="n">
        <v>17182</v>
      </c>
      <c r="C144" s="43" t="n">
        <v>15920</v>
      </c>
      <c r="D144" s="44" t="n">
        <v>-7.34489582120824</v>
      </c>
      <c r="E144" s="43" t="n">
        <v>15294</v>
      </c>
      <c r="F144" s="43" t="n">
        <v>14464</v>
      </c>
      <c r="G144" s="44" t="n">
        <v>-5.42696482280633</v>
      </c>
      <c r="H144" s="43" t="n">
        <v>1888</v>
      </c>
      <c r="I144" s="43" t="n">
        <v>1456</v>
      </c>
      <c r="J144" s="44" t="n">
        <v>-22.8813559322034</v>
      </c>
    </row>
    <row r="145" s="32" customFormat="true" ht="12.75" hidden="false" customHeight="true" outlineLevel="0" collapsed="false"/>
    <row r="146" s="32" customFormat="true" ht="9.75" hidden="false" customHeight="true" outlineLevel="0" collapsed="false"/>
    <row r="147" customFormat="false" ht="32.85" hidden="false" customHeight="true" outlineLevel="0" collapsed="false">
      <c r="A147" s="36" t="s">
        <v>61</v>
      </c>
      <c r="B147" s="36"/>
      <c r="C147" s="36"/>
      <c r="D147" s="36"/>
      <c r="E147" s="36"/>
      <c r="F147" s="36"/>
      <c r="G147" s="36"/>
      <c r="H147" s="36"/>
      <c r="I147" s="36"/>
      <c r="J147" s="36"/>
    </row>
    <row r="148" s="35" customFormat="true" ht="40.5" hidden="false" customHeight="true" outlineLevel="0" collapsed="false">
      <c r="A148" s="34" t="s">
        <v>56</v>
      </c>
      <c r="B148" s="34" t="s">
        <v>35</v>
      </c>
      <c r="C148" s="34"/>
      <c r="D148" s="34"/>
      <c r="E148" s="34" t="s">
        <v>36</v>
      </c>
      <c r="F148" s="34"/>
      <c r="G148" s="34"/>
      <c r="H148" s="34" t="s">
        <v>37</v>
      </c>
      <c r="I148" s="34"/>
      <c r="J148" s="34"/>
      <c r="K148" s="32"/>
      <c r="L148" s="32"/>
      <c r="M148" s="32"/>
      <c r="N148" s="32"/>
      <c r="O148" s="32"/>
      <c r="P148" s="32"/>
      <c r="Q148" s="32"/>
      <c r="R148" s="32"/>
      <c r="S148" s="32"/>
      <c r="T148" s="32"/>
      <c r="U148" s="32"/>
    </row>
    <row r="149" customFormat="false" ht="49.5" hidden="false" customHeight="true" outlineLevel="0" collapsed="false">
      <c r="A149" s="34"/>
      <c r="B149" s="36" t="n">
        <v>2015</v>
      </c>
      <c r="C149" s="36" t="n">
        <v>2016</v>
      </c>
      <c r="D149" s="34" t="s">
        <v>38</v>
      </c>
      <c r="E149" s="36" t="n">
        <v>2015</v>
      </c>
      <c r="F149" s="36" t="n">
        <v>2016</v>
      </c>
      <c r="G149" s="34" t="s">
        <v>39</v>
      </c>
      <c r="H149" s="36" t="n">
        <v>2015</v>
      </c>
      <c r="I149" s="36" t="n">
        <v>2016</v>
      </c>
      <c r="J149" s="34" t="s">
        <v>38</v>
      </c>
    </row>
    <row r="150" customFormat="false" ht="31.15" hidden="false" customHeight="true" outlineLevel="0" collapsed="false">
      <c r="A150" s="37" t="s">
        <v>40</v>
      </c>
      <c r="B150" s="38" t="n">
        <v>11212</v>
      </c>
      <c r="C150" s="38" t="n">
        <v>11895</v>
      </c>
      <c r="D150" s="39" t="n">
        <v>6.09168747770245</v>
      </c>
      <c r="E150" s="38" t="n">
        <v>3417</v>
      </c>
      <c r="F150" s="38" t="n">
        <v>3893</v>
      </c>
      <c r="G150" s="39" t="n">
        <v>32.7280369903321</v>
      </c>
      <c r="H150" s="38" t="n">
        <v>319</v>
      </c>
      <c r="I150" s="38" t="n">
        <v>388</v>
      </c>
      <c r="J150" s="39" t="n">
        <v>21.6300940438871</v>
      </c>
    </row>
    <row r="151" customFormat="false" ht="32.85" hidden="false" customHeight="true" outlineLevel="0" collapsed="false">
      <c r="A151" s="40" t="s">
        <v>41</v>
      </c>
      <c r="B151" s="38" t="n">
        <v>3277</v>
      </c>
      <c r="C151" s="38" t="n">
        <v>3306</v>
      </c>
      <c r="D151" s="39" t="n">
        <v>0.884955752212392</v>
      </c>
      <c r="E151" s="38" t="n">
        <v>1709</v>
      </c>
      <c r="F151" s="38" t="n">
        <v>1773</v>
      </c>
      <c r="G151" s="39" t="n">
        <v>53.6297640653358</v>
      </c>
      <c r="H151" s="38" t="n">
        <v>123</v>
      </c>
      <c r="I151" s="38" t="n">
        <v>129</v>
      </c>
      <c r="J151" s="39" t="n">
        <v>4.8780487804878</v>
      </c>
    </row>
    <row r="152" customFormat="false" ht="32.85" hidden="false" customHeight="true" outlineLevel="0" collapsed="false">
      <c r="A152" s="40" t="s">
        <v>42</v>
      </c>
      <c r="B152" s="38" t="n">
        <v>1149</v>
      </c>
      <c r="C152" s="38" t="n">
        <v>1206</v>
      </c>
      <c r="D152" s="42" t="n">
        <v>4.96083550913838</v>
      </c>
      <c r="E152" s="38" t="n">
        <v>858</v>
      </c>
      <c r="F152" s="38" t="n">
        <v>837</v>
      </c>
      <c r="G152" s="39" t="n">
        <v>69.4029850746269</v>
      </c>
      <c r="H152" s="38" t="n">
        <v>66</v>
      </c>
      <c r="I152" s="38" t="n">
        <v>115</v>
      </c>
      <c r="J152" s="39" t="n">
        <v>74.2424242424243</v>
      </c>
    </row>
    <row r="153" customFormat="false" ht="39.75" hidden="false" customHeight="true" outlineLevel="0" collapsed="false">
      <c r="A153" s="40" t="s">
        <v>43</v>
      </c>
      <c r="B153" s="38" t="n">
        <v>1738</v>
      </c>
      <c r="C153" s="38" t="n">
        <v>1503</v>
      </c>
      <c r="D153" s="39" t="n">
        <v>-13.5212888377445</v>
      </c>
      <c r="E153" s="38" t="n">
        <v>1132</v>
      </c>
      <c r="F153" s="38" t="n">
        <v>988</v>
      </c>
      <c r="G153" s="39" t="n">
        <v>65.7351962741184</v>
      </c>
      <c r="H153" s="38" t="n">
        <v>77</v>
      </c>
      <c r="I153" s="38" t="n">
        <v>42</v>
      </c>
      <c r="J153" s="39" t="n">
        <v>-45.4545454545455</v>
      </c>
    </row>
    <row r="154" customFormat="false" ht="32.85" hidden="false" customHeight="true" outlineLevel="0" collapsed="false">
      <c r="A154" s="40" t="s">
        <v>44</v>
      </c>
      <c r="B154" s="38" t="n">
        <v>1838</v>
      </c>
      <c r="C154" s="38" t="n">
        <v>1560</v>
      </c>
      <c r="D154" s="39" t="n">
        <v>-15.1251360174102</v>
      </c>
      <c r="E154" s="38" t="n">
        <v>1214</v>
      </c>
      <c r="F154" s="38" t="n">
        <v>1116</v>
      </c>
      <c r="G154" s="39" t="n">
        <v>71.5384615384615</v>
      </c>
      <c r="H154" s="38" t="n">
        <v>74</v>
      </c>
      <c r="I154" s="38" t="n">
        <v>41</v>
      </c>
      <c r="J154" s="39" t="n">
        <v>-44.5945945945946</v>
      </c>
    </row>
    <row r="155" customFormat="false" ht="32.85" hidden="false" customHeight="true" outlineLevel="0" collapsed="false">
      <c r="A155" s="40" t="s">
        <v>45</v>
      </c>
      <c r="B155" s="38" t="n">
        <v>1370</v>
      </c>
      <c r="C155" s="38" t="n">
        <v>1199</v>
      </c>
      <c r="D155" s="39" t="n">
        <v>-12.4817518248175</v>
      </c>
      <c r="E155" s="38" t="n">
        <v>1105</v>
      </c>
      <c r="F155" s="38" t="n">
        <v>965</v>
      </c>
      <c r="G155" s="39" t="n">
        <v>80.4837364470392</v>
      </c>
      <c r="H155" s="38" t="n">
        <v>56</v>
      </c>
      <c r="I155" s="38" t="n">
        <v>53</v>
      </c>
      <c r="J155" s="39" t="n">
        <v>-5.35714285714286</v>
      </c>
    </row>
    <row r="156" customFormat="false" ht="32.85" hidden="false" customHeight="true" outlineLevel="0" collapsed="false">
      <c r="A156" s="40" t="s">
        <v>46</v>
      </c>
      <c r="B156" s="38" t="n">
        <v>1965</v>
      </c>
      <c r="C156" s="38" t="n">
        <v>2050</v>
      </c>
      <c r="D156" s="39" t="n">
        <v>4.32569974554708</v>
      </c>
      <c r="E156" s="38" t="n">
        <v>1320</v>
      </c>
      <c r="F156" s="38" t="n">
        <v>1408</v>
      </c>
      <c r="G156" s="39" t="n">
        <v>68.6829268292683</v>
      </c>
      <c r="H156" s="38" t="n">
        <v>49</v>
      </c>
      <c r="I156" s="38" t="n">
        <v>68</v>
      </c>
      <c r="J156" s="39" t="n">
        <v>38.7755102040816</v>
      </c>
    </row>
    <row r="157" customFormat="false" ht="32.85" hidden="false" customHeight="true" outlineLevel="0" collapsed="false">
      <c r="A157" s="40" t="s">
        <v>47</v>
      </c>
      <c r="B157" s="38" t="n">
        <v>2017</v>
      </c>
      <c r="C157" s="38" t="n">
        <v>1926</v>
      </c>
      <c r="D157" s="39" t="n">
        <v>-4.51165096678236</v>
      </c>
      <c r="E157" s="38" t="n">
        <v>1444</v>
      </c>
      <c r="F157" s="38" t="n">
        <v>1316</v>
      </c>
      <c r="G157" s="39" t="n">
        <v>68.3281412253375</v>
      </c>
      <c r="H157" s="38" t="n">
        <v>141</v>
      </c>
      <c r="I157" s="38" t="n">
        <v>130</v>
      </c>
      <c r="J157" s="39" t="n">
        <v>-7.80141843971632</v>
      </c>
    </row>
    <row r="158" customFormat="false" ht="32.85" hidden="false" customHeight="true" outlineLevel="0" collapsed="false">
      <c r="A158" s="40" t="s">
        <v>32</v>
      </c>
      <c r="B158" s="38" t="n">
        <v>132</v>
      </c>
      <c r="C158" s="38" t="n">
        <v>110</v>
      </c>
      <c r="D158" s="39" t="n">
        <v>-16.6666666666667</v>
      </c>
      <c r="E158" s="38" t="n">
        <v>132</v>
      </c>
      <c r="F158" s="38" t="n">
        <v>110</v>
      </c>
      <c r="G158" s="39"/>
      <c r="H158" s="38" t="s">
        <v>54</v>
      </c>
      <c r="I158" s="38" t="n">
        <v>1</v>
      </c>
      <c r="J158" s="39" t="s">
        <v>54</v>
      </c>
    </row>
    <row r="159" customFormat="false" ht="32.85" hidden="false" customHeight="true" outlineLevel="0" collapsed="false">
      <c r="A159" s="34" t="s">
        <v>48</v>
      </c>
      <c r="B159" s="43" t="n">
        <v>24698</v>
      </c>
      <c r="C159" s="43" t="n">
        <v>24755</v>
      </c>
      <c r="D159" s="44" t="n">
        <v>0.230787918050041</v>
      </c>
      <c r="E159" s="43" t="n">
        <v>12331</v>
      </c>
      <c r="F159" s="43" t="n">
        <v>12406</v>
      </c>
      <c r="G159" s="44" t="n">
        <v>50.1151282569178</v>
      </c>
      <c r="H159" s="43" t="n">
        <v>905</v>
      </c>
      <c r="I159" s="43" t="n">
        <v>967</v>
      </c>
      <c r="J159" s="44" t="n">
        <v>6.85082872928177</v>
      </c>
    </row>
    <row r="160" s="32" customFormat="true" ht="14.65" hidden="false" customHeight="true" outlineLevel="0" collapsed="false">
      <c r="A160" s="45"/>
      <c r="B160" s="45"/>
      <c r="C160" s="45"/>
      <c r="D160" s="45"/>
      <c r="E160" s="45"/>
      <c r="F160" s="45"/>
      <c r="G160" s="45"/>
      <c r="H160" s="45"/>
      <c r="I160" s="45"/>
      <c r="J160" s="45"/>
    </row>
    <row r="161" s="32" customFormat="true" ht="13.5" hidden="false" customHeight="true" outlineLevel="0" collapsed="false"/>
    <row r="162" customFormat="false" ht="45" hidden="false" customHeight="true" outlineLevel="0" collapsed="false">
      <c r="A162" s="34" t="s">
        <v>56</v>
      </c>
      <c r="B162" s="34" t="s">
        <v>49</v>
      </c>
      <c r="C162" s="34"/>
      <c r="D162" s="34"/>
      <c r="E162" s="34" t="s">
        <v>50</v>
      </c>
      <c r="F162" s="34"/>
      <c r="G162" s="34"/>
      <c r="H162" s="34" t="s">
        <v>51</v>
      </c>
      <c r="I162" s="34"/>
      <c r="J162" s="34"/>
    </row>
    <row r="163" customFormat="false" ht="45.75" hidden="false" customHeight="true" outlineLevel="0" collapsed="false">
      <c r="A163" s="34"/>
      <c r="B163" s="36" t="n">
        <v>2015</v>
      </c>
      <c r="C163" s="36" t="n">
        <v>2016</v>
      </c>
      <c r="D163" s="34" t="s">
        <v>38</v>
      </c>
      <c r="E163" s="36" t="n">
        <v>2015</v>
      </c>
      <c r="F163" s="36" t="n">
        <v>2016</v>
      </c>
      <c r="G163" s="34" t="s">
        <v>38</v>
      </c>
      <c r="H163" s="36" t="n">
        <v>2015</v>
      </c>
      <c r="I163" s="36" t="n">
        <v>2016</v>
      </c>
      <c r="J163" s="34" t="s">
        <v>38</v>
      </c>
    </row>
    <row r="164" customFormat="false" ht="31.15" hidden="false" customHeight="true" outlineLevel="0" collapsed="false">
      <c r="A164" s="37" t="s">
        <v>40</v>
      </c>
      <c r="B164" s="38" t="n">
        <v>4392</v>
      </c>
      <c r="C164" s="38" t="n">
        <v>5067</v>
      </c>
      <c r="D164" s="39" t="n">
        <v>15.3688524590164</v>
      </c>
      <c r="E164" s="38" t="n">
        <v>3863</v>
      </c>
      <c r="F164" s="38" t="n">
        <v>4519</v>
      </c>
      <c r="G164" s="42" t="n">
        <v>16.9816205022004</v>
      </c>
      <c r="H164" s="38" t="n">
        <v>529</v>
      </c>
      <c r="I164" s="38" t="n">
        <v>548</v>
      </c>
      <c r="J164" s="39" t="n">
        <v>3.59168241965972</v>
      </c>
    </row>
    <row r="165" customFormat="false" ht="32.85" hidden="false" customHeight="true" outlineLevel="0" collapsed="false">
      <c r="A165" s="40" t="s">
        <v>41</v>
      </c>
      <c r="B165" s="38" t="n">
        <v>2258</v>
      </c>
      <c r="C165" s="38" t="n">
        <v>2267</v>
      </c>
      <c r="D165" s="39" t="n">
        <v>0.39858281665191</v>
      </c>
      <c r="E165" s="38" t="n">
        <v>2069</v>
      </c>
      <c r="F165" s="38" t="n">
        <v>2113</v>
      </c>
      <c r="G165" s="39" t="n">
        <v>2.12663122281296</v>
      </c>
      <c r="H165" s="38" t="n">
        <v>189</v>
      </c>
      <c r="I165" s="38" t="n">
        <v>154</v>
      </c>
      <c r="J165" s="39" t="n">
        <v>-18.5185185185185</v>
      </c>
    </row>
    <row r="166" customFormat="false" ht="32.85" hidden="false" customHeight="true" outlineLevel="0" collapsed="false">
      <c r="A166" s="40" t="s">
        <v>42</v>
      </c>
      <c r="B166" s="38" t="n">
        <v>1125</v>
      </c>
      <c r="C166" s="38" t="n">
        <v>1033</v>
      </c>
      <c r="D166" s="39" t="n">
        <v>-8.17777777777778</v>
      </c>
      <c r="E166" s="38" t="n">
        <v>1032</v>
      </c>
      <c r="F166" s="38" t="n">
        <v>890</v>
      </c>
      <c r="G166" s="39" t="n">
        <v>-13.7596899224806</v>
      </c>
      <c r="H166" s="38" t="n">
        <v>93</v>
      </c>
      <c r="I166" s="38" t="n">
        <v>143</v>
      </c>
      <c r="J166" s="39" t="n">
        <v>53.763440860215</v>
      </c>
    </row>
    <row r="167" customFormat="false" ht="44.25" hidden="false" customHeight="true" outlineLevel="0" collapsed="false">
      <c r="A167" s="40" t="s">
        <v>43</v>
      </c>
      <c r="B167" s="38" t="n">
        <v>1381</v>
      </c>
      <c r="C167" s="38" t="n">
        <v>1268</v>
      </c>
      <c r="D167" s="39" t="n">
        <v>-8.18247646632875</v>
      </c>
      <c r="E167" s="38" t="n">
        <v>1279</v>
      </c>
      <c r="F167" s="38" t="n">
        <v>1204</v>
      </c>
      <c r="G167" s="39" t="n">
        <v>-5.86395621579359</v>
      </c>
      <c r="H167" s="38" t="n">
        <v>102</v>
      </c>
      <c r="I167" s="38" t="n">
        <v>64</v>
      </c>
      <c r="J167" s="39" t="n">
        <v>-37.2549019607843</v>
      </c>
    </row>
    <row r="168" customFormat="false" ht="32.85" hidden="false" customHeight="true" outlineLevel="0" collapsed="false">
      <c r="A168" s="40" t="s">
        <v>44</v>
      </c>
      <c r="B168" s="38" t="n">
        <v>1517</v>
      </c>
      <c r="C168" s="38" t="n">
        <v>1397</v>
      </c>
      <c r="D168" s="39" t="n">
        <v>-7.91034937376401</v>
      </c>
      <c r="E168" s="38" t="n">
        <v>1359</v>
      </c>
      <c r="F168" s="38" t="n">
        <v>1343</v>
      </c>
      <c r="G168" s="39" t="n">
        <v>-1.17733627667403</v>
      </c>
      <c r="H168" s="38" t="n">
        <v>158</v>
      </c>
      <c r="I168" s="38" t="n">
        <v>54</v>
      </c>
      <c r="J168" s="39" t="n">
        <v>-65.8227848101266</v>
      </c>
    </row>
    <row r="169" customFormat="false" ht="32.85" hidden="false" customHeight="true" outlineLevel="0" collapsed="false">
      <c r="A169" s="40" t="s">
        <v>45</v>
      </c>
      <c r="B169" s="38" t="n">
        <v>1383</v>
      </c>
      <c r="C169" s="38" t="n">
        <v>1170</v>
      </c>
      <c r="D169" s="39" t="n">
        <v>-15.4013015184382</v>
      </c>
      <c r="E169" s="38" t="n">
        <v>1281</v>
      </c>
      <c r="F169" s="38" t="n">
        <v>1107</v>
      </c>
      <c r="G169" s="39" t="n">
        <v>-13.5831381733021</v>
      </c>
      <c r="H169" s="38" t="n">
        <v>102</v>
      </c>
      <c r="I169" s="38" t="n">
        <v>63</v>
      </c>
      <c r="J169" s="39" t="n">
        <v>-38.2352941176471</v>
      </c>
    </row>
    <row r="170" customFormat="false" ht="32.85" hidden="false" customHeight="true" outlineLevel="0" collapsed="false">
      <c r="A170" s="40" t="s">
        <v>46</v>
      </c>
      <c r="B170" s="38" t="n">
        <v>1615</v>
      </c>
      <c r="C170" s="38" t="n">
        <v>1718</v>
      </c>
      <c r="D170" s="39" t="n">
        <v>6.37770897832817</v>
      </c>
      <c r="E170" s="38" t="n">
        <v>1546</v>
      </c>
      <c r="F170" s="38" t="n">
        <v>1620</v>
      </c>
      <c r="G170" s="39" t="n">
        <v>4.78654592496766</v>
      </c>
      <c r="H170" s="38" t="n">
        <v>69</v>
      </c>
      <c r="I170" s="38" t="n">
        <v>98</v>
      </c>
      <c r="J170" s="42" t="n">
        <v>42.0289855072464</v>
      </c>
    </row>
    <row r="171" customFormat="false" ht="32.85" hidden="false" customHeight="true" outlineLevel="0" collapsed="false">
      <c r="A171" s="40" t="s">
        <v>47</v>
      </c>
      <c r="B171" s="38" t="n">
        <v>1839</v>
      </c>
      <c r="C171" s="38" t="n">
        <v>1709</v>
      </c>
      <c r="D171" s="39" t="n">
        <v>-7.06905927134312</v>
      </c>
      <c r="E171" s="38" t="n">
        <v>1625</v>
      </c>
      <c r="F171" s="38" t="n">
        <v>1521</v>
      </c>
      <c r="G171" s="39" t="n">
        <v>-6.39999999999999</v>
      </c>
      <c r="H171" s="38" t="n">
        <v>214</v>
      </c>
      <c r="I171" s="38" t="n">
        <v>188</v>
      </c>
      <c r="J171" s="39" t="n">
        <v>-12.1495327102804</v>
      </c>
    </row>
    <row r="172" customFormat="false" ht="32.85" hidden="false" customHeight="true" outlineLevel="0" collapsed="false">
      <c r="A172" s="40" t="s">
        <v>32</v>
      </c>
      <c r="B172" s="38" t="n">
        <v>410</v>
      </c>
      <c r="C172" s="38" t="n">
        <v>284</v>
      </c>
      <c r="D172" s="39" t="n">
        <v>-30.7317073170732</v>
      </c>
      <c r="E172" s="38" t="n">
        <v>410</v>
      </c>
      <c r="F172" s="38" t="n">
        <v>283</v>
      </c>
      <c r="G172" s="42" t="n">
        <v>-30.9756097560976</v>
      </c>
      <c r="H172" s="38" t="n">
        <v>0</v>
      </c>
      <c r="I172" s="38" t="n">
        <v>1</v>
      </c>
      <c r="J172" s="39" t="s">
        <v>54</v>
      </c>
    </row>
    <row r="173" customFormat="false" ht="32.85" hidden="false" customHeight="true" outlineLevel="0" collapsed="false">
      <c r="A173" s="34" t="s">
        <v>48</v>
      </c>
      <c r="B173" s="43" t="n">
        <v>15920</v>
      </c>
      <c r="C173" s="43" t="n">
        <v>15913</v>
      </c>
      <c r="D173" s="44" t="s">
        <v>54</v>
      </c>
      <c r="E173" s="43" t="n">
        <v>14464</v>
      </c>
      <c r="F173" s="43" t="n">
        <v>14600</v>
      </c>
      <c r="G173" s="44" t="n">
        <v>0.94026548672565</v>
      </c>
      <c r="H173" s="43" t="n">
        <v>1456</v>
      </c>
      <c r="I173" s="43" t="n">
        <v>1313</v>
      </c>
      <c r="J173" s="44" t="n">
        <v>-9.82142857142857</v>
      </c>
    </row>
    <row r="174" s="32" customFormat="true" ht="12.75" hidden="false" customHeight="true" outlineLevel="0" collapsed="false"/>
    <row r="175" s="32" customFormat="true" ht="12.75" hidden="false" customHeight="true" outlineLevel="0" collapsed="false"/>
    <row r="176" customFormat="false" ht="37.5" hidden="false" customHeight="true" outlineLevel="0" collapsed="false">
      <c r="A176" s="36" t="s">
        <v>62</v>
      </c>
      <c r="B176" s="36"/>
      <c r="C176" s="36"/>
      <c r="D176" s="36"/>
      <c r="E176" s="36"/>
      <c r="F176" s="36"/>
      <c r="G176" s="36"/>
      <c r="H176" s="36"/>
      <c r="I176" s="36"/>
      <c r="J176" s="36"/>
    </row>
    <row r="177" customFormat="false" ht="38.25" hidden="false" customHeight="true" outlineLevel="0" collapsed="false">
      <c r="A177" s="34" t="s">
        <v>56</v>
      </c>
      <c r="B177" s="34" t="s">
        <v>35</v>
      </c>
      <c r="C177" s="34"/>
      <c r="D177" s="34"/>
      <c r="E177" s="34" t="s">
        <v>36</v>
      </c>
      <c r="F177" s="34"/>
      <c r="G177" s="34"/>
      <c r="H177" s="34" t="s">
        <v>37</v>
      </c>
      <c r="I177" s="34"/>
      <c r="J177" s="34"/>
    </row>
    <row r="178" customFormat="false" ht="49.5" hidden="false" customHeight="true" outlineLevel="0" collapsed="false">
      <c r="A178" s="34"/>
      <c r="B178" s="36" t="n">
        <v>2016</v>
      </c>
      <c r="C178" s="36" t="n">
        <v>2017</v>
      </c>
      <c r="D178" s="34" t="s">
        <v>38</v>
      </c>
      <c r="E178" s="36" t="n">
        <v>2016</v>
      </c>
      <c r="F178" s="36" t="n">
        <v>2017</v>
      </c>
      <c r="G178" s="34" t="s">
        <v>39</v>
      </c>
      <c r="H178" s="36" t="n">
        <v>2016</v>
      </c>
      <c r="I178" s="36" t="n">
        <v>2017</v>
      </c>
      <c r="J178" s="34" t="s">
        <v>38</v>
      </c>
    </row>
    <row r="179" customFormat="false" ht="28.5" hidden="false" customHeight="true" outlineLevel="0" collapsed="false">
      <c r="A179" s="37" t="s">
        <v>40</v>
      </c>
      <c r="B179" s="38" t="n">
        <v>11895</v>
      </c>
      <c r="C179" s="38" t="n">
        <v>12164</v>
      </c>
      <c r="D179" s="39" t="n">
        <v>2.26145439260192</v>
      </c>
      <c r="E179" s="38" t="n">
        <v>3893</v>
      </c>
      <c r="F179" s="50" t="n">
        <v>3634</v>
      </c>
      <c r="G179" s="39" t="n">
        <v>29.8750411048997</v>
      </c>
      <c r="H179" s="38" t="n">
        <v>388</v>
      </c>
      <c r="I179" s="50" t="n">
        <v>521</v>
      </c>
      <c r="J179" s="39" t="n">
        <v>34.2783505154639</v>
      </c>
    </row>
    <row r="180" customFormat="false" ht="27.75" hidden="false" customHeight="true" outlineLevel="0" collapsed="false">
      <c r="A180" s="40" t="s">
        <v>41</v>
      </c>
      <c r="B180" s="38" t="n">
        <v>3306</v>
      </c>
      <c r="C180" s="38" t="n">
        <v>3258</v>
      </c>
      <c r="D180" s="39" t="n">
        <v>-1.45190562613429</v>
      </c>
      <c r="E180" s="38" t="n">
        <v>1773</v>
      </c>
      <c r="F180" s="50" t="n">
        <v>1683</v>
      </c>
      <c r="G180" s="39" t="n">
        <v>51.6574585635359</v>
      </c>
      <c r="H180" s="38" t="n">
        <v>129</v>
      </c>
      <c r="I180" s="50" t="n">
        <v>106</v>
      </c>
      <c r="J180" s="39" t="n">
        <v>-17.8294573643411</v>
      </c>
    </row>
    <row r="181" customFormat="false" ht="27.75" hidden="false" customHeight="true" outlineLevel="0" collapsed="false">
      <c r="A181" s="40" t="s">
        <v>42</v>
      </c>
      <c r="B181" s="38" t="n">
        <v>1206</v>
      </c>
      <c r="C181" s="38" t="n">
        <v>1043</v>
      </c>
      <c r="D181" s="39" t="n">
        <v>-13.5157545605307</v>
      </c>
      <c r="E181" s="38" t="n">
        <v>837</v>
      </c>
      <c r="F181" s="50" t="n">
        <v>711</v>
      </c>
      <c r="G181" s="39" t="n">
        <v>68.1687440076702</v>
      </c>
      <c r="H181" s="38" t="n">
        <v>115</v>
      </c>
      <c r="I181" s="50" t="n">
        <v>72</v>
      </c>
      <c r="J181" s="39" t="n">
        <v>-37.3913043478261</v>
      </c>
    </row>
    <row r="182" customFormat="false" ht="16.5" hidden="false" customHeight="true" outlineLevel="0" collapsed="false">
      <c r="A182" s="40" t="s">
        <v>43</v>
      </c>
      <c r="B182" s="38" t="n">
        <v>1503</v>
      </c>
      <c r="C182" s="38" t="n">
        <v>1429</v>
      </c>
      <c r="D182" s="39" t="n">
        <v>-4.9234863606121</v>
      </c>
      <c r="E182" s="38" t="n">
        <v>988</v>
      </c>
      <c r="F182" s="50" t="n">
        <v>830</v>
      </c>
      <c r="G182" s="39" t="n">
        <v>58.0825752274318</v>
      </c>
      <c r="H182" s="38" t="n">
        <v>42</v>
      </c>
      <c r="I182" s="50" t="n">
        <v>57</v>
      </c>
      <c r="J182" s="39" t="n">
        <v>35.7142857142857</v>
      </c>
    </row>
    <row r="183" customFormat="false" ht="27.75" hidden="false" customHeight="true" outlineLevel="0" collapsed="false">
      <c r="A183" s="40" t="s">
        <v>44</v>
      </c>
      <c r="B183" s="38" t="n">
        <v>1560</v>
      </c>
      <c r="C183" s="38" t="n">
        <v>1672</v>
      </c>
      <c r="D183" s="39" t="n">
        <v>7.17948717948718</v>
      </c>
      <c r="E183" s="38" t="n">
        <v>1116</v>
      </c>
      <c r="F183" s="50" t="n">
        <v>1021</v>
      </c>
      <c r="G183" s="39" t="n">
        <v>61.0645933014354</v>
      </c>
      <c r="H183" s="38" t="n">
        <v>41</v>
      </c>
      <c r="I183" s="50" t="n">
        <v>50</v>
      </c>
      <c r="J183" s="42" t="n">
        <v>21.9512195121951</v>
      </c>
    </row>
    <row r="184" customFormat="false" ht="25.9" hidden="false" customHeight="true" outlineLevel="0" collapsed="false">
      <c r="A184" s="40" t="s">
        <v>45</v>
      </c>
      <c r="B184" s="38" t="n">
        <v>1199</v>
      </c>
      <c r="C184" s="38" t="n">
        <v>1218</v>
      </c>
      <c r="D184" s="39" t="n">
        <v>1.58465387823186</v>
      </c>
      <c r="E184" s="38" t="n">
        <v>965</v>
      </c>
      <c r="F184" s="50" t="n">
        <v>935</v>
      </c>
      <c r="G184" s="39" t="n">
        <v>76.7651888341544</v>
      </c>
      <c r="H184" s="38" t="n">
        <v>53</v>
      </c>
      <c r="I184" s="50" t="n">
        <v>43</v>
      </c>
      <c r="J184" s="39" t="n">
        <v>-18.8679245283019</v>
      </c>
    </row>
    <row r="185" customFormat="false" ht="27.75" hidden="false" customHeight="true" outlineLevel="0" collapsed="false">
      <c r="A185" s="40" t="s">
        <v>46</v>
      </c>
      <c r="B185" s="38" t="n">
        <v>2050</v>
      </c>
      <c r="C185" s="38" t="n">
        <v>1668</v>
      </c>
      <c r="D185" s="39" t="n">
        <v>-18.6341463414634</v>
      </c>
      <c r="E185" s="38" t="n">
        <v>1408</v>
      </c>
      <c r="F185" s="50" t="n">
        <v>1007</v>
      </c>
      <c r="G185" s="39" t="n">
        <v>60.3717026378897</v>
      </c>
      <c r="H185" s="38" t="n">
        <v>68</v>
      </c>
      <c r="I185" s="50" t="n">
        <v>90</v>
      </c>
      <c r="J185" s="39" t="n">
        <v>32.3529411764706</v>
      </c>
    </row>
    <row r="186" customFormat="false" ht="27" hidden="false" customHeight="true" outlineLevel="0" collapsed="false">
      <c r="A186" s="40" t="s">
        <v>47</v>
      </c>
      <c r="B186" s="38" t="n">
        <v>1926</v>
      </c>
      <c r="C186" s="38" t="n">
        <v>2083</v>
      </c>
      <c r="D186" s="39" t="n">
        <v>8.15160955347871</v>
      </c>
      <c r="E186" s="38" t="n">
        <v>1316</v>
      </c>
      <c r="F186" s="50" t="n">
        <v>1390</v>
      </c>
      <c r="G186" s="39" t="n">
        <v>66.7306769083053</v>
      </c>
      <c r="H186" s="38" t="n">
        <v>130</v>
      </c>
      <c r="I186" s="50" t="n">
        <v>111</v>
      </c>
      <c r="J186" s="39" t="n">
        <v>-14.6153846153846</v>
      </c>
    </row>
    <row r="187" customFormat="false" ht="30.75" hidden="false" customHeight="true" outlineLevel="0" collapsed="false">
      <c r="A187" s="40" t="s">
        <v>32</v>
      </c>
      <c r="B187" s="38" t="n">
        <v>110</v>
      </c>
      <c r="C187" s="38" t="n">
        <v>48</v>
      </c>
      <c r="D187" s="39" t="n">
        <v>-56.3636363636364</v>
      </c>
      <c r="E187" s="38" t="n">
        <v>110</v>
      </c>
      <c r="F187" s="50" t="n">
        <v>48</v>
      </c>
      <c r="G187" s="41" t="n">
        <v>100</v>
      </c>
      <c r="H187" s="38" t="n">
        <v>1</v>
      </c>
      <c r="I187" s="50" t="n">
        <v>3</v>
      </c>
      <c r="J187" s="39"/>
    </row>
    <row r="188" customFormat="false" ht="36" hidden="false" customHeight="true" outlineLevel="0" collapsed="false">
      <c r="A188" s="34" t="s">
        <v>48</v>
      </c>
      <c r="B188" s="43" t="n">
        <v>24755</v>
      </c>
      <c r="C188" s="43" t="n">
        <v>24583</v>
      </c>
      <c r="D188" s="44" t="n">
        <v>-0.694809129468794</v>
      </c>
      <c r="E188" s="43" t="n">
        <v>12406</v>
      </c>
      <c r="F188" s="43" t="n">
        <v>11259</v>
      </c>
      <c r="G188" s="44" t="n">
        <v>45.7999430500753</v>
      </c>
      <c r="H188" s="43" t="n">
        <v>967</v>
      </c>
      <c r="I188" s="43" t="n">
        <v>1053</v>
      </c>
      <c r="J188" s="44" t="n">
        <v>8.89348500517062</v>
      </c>
    </row>
    <row r="189" s="32" customFormat="true" ht="12.75" hidden="false" customHeight="true" outlineLevel="0" collapsed="false">
      <c r="A189" s="45"/>
      <c r="B189" s="45"/>
      <c r="C189" s="45"/>
      <c r="D189" s="45"/>
      <c r="E189" s="45"/>
      <c r="F189" s="45"/>
      <c r="G189" s="45"/>
      <c r="H189" s="45"/>
      <c r="I189" s="45"/>
      <c r="J189" s="45"/>
    </row>
    <row r="190" s="32" customFormat="true" ht="12.75" hidden="false" customHeight="true" outlineLevel="0" collapsed="false"/>
    <row r="191" customFormat="false" ht="37.15" hidden="false" customHeight="true" outlineLevel="0" collapsed="false">
      <c r="A191" s="34" t="s">
        <v>56</v>
      </c>
      <c r="B191" s="34" t="s">
        <v>49</v>
      </c>
      <c r="C191" s="34"/>
      <c r="D191" s="34"/>
      <c r="E191" s="34" t="s">
        <v>50</v>
      </c>
      <c r="F191" s="34"/>
      <c r="G191" s="34"/>
      <c r="H191" s="34" t="s">
        <v>51</v>
      </c>
      <c r="I191" s="34"/>
      <c r="J191" s="34"/>
    </row>
    <row r="192" customFormat="false" ht="42.6" hidden="false" customHeight="true" outlineLevel="0" collapsed="false">
      <c r="A192" s="34"/>
      <c r="B192" s="36" t="n">
        <v>2016</v>
      </c>
      <c r="C192" s="36" t="n">
        <v>2017</v>
      </c>
      <c r="D192" s="34" t="s">
        <v>38</v>
      </c>
      <c r="E192" s="36" t="n">
        <v>2016</v>
      </c>
      <c r="F192" s="36" t="n">
        <v>2017</v>
      </c>
      <c r="G192" s="34" t="s">
        <v>38</v>
      </c>
      <c r="H192" s="36" t="n">
        <v>2016</v>
      </c>
      <c r="I192" s="36" t="n">
        <v>2017</v>
      </c>
      <c r="J192" s="34" t="s">
        <v>38</v>
      </c>
    </row>
    <row r="193" customFormat="false" ht="37.15" hidden="false" customHeight="true" outlineLevel="0" collapsed="false">
      <c r="A193" s="37" t="s">
        <v>40</v>
      </c>
      <c r="B193" s="38" t="n">
        <v>5067</v>
      </c>
      <c r="C193" s="38" t="n">
        <v>4761</v>
      </c>
      <c r="D193" s="42" t="n">
        <v>-6.03907637655418</v>
      </c>
      <c r="E193" s="38" t="n">
        <v>4519</v>
      </c>
      <c r="F193" s="50" t="n">
        <v>4086</v>
      </c>
      <c r="G193" s="39" t="n">
        <v>-9.5817658774065</v>
      </c>
      <c r="H193" s="38" t="n">
        <v>548</v>
      </c>
      <c r="I193" s="50" t="n">
        <v>675</v>
      </c>
      <c r="J193" s="39" t="n">
        <v>23.1751824817518</v>
      </c>
    </row>
    <row r="194" customFormat="false" ht="37.15" hidden="false" customHeight="true" outlineLevel="0" collapsed="false">
      <c r="A194" s="40" t="s">
        <v>41</v>
      </c>
      <c r="B194" s="38" t="n">
        <v>2267</v>
      </c>
      <c r="C194" s="38" t="n">
        <v>2513</v>
      </c>
      <c r="D194" s="39" t="n">
        <v>10.8513453903838</v>
      </c>
      <c r="E194" s="38" t="n">
        <v>2113</v>
      </c>
      <c r="F194" s="50" t="n">
        <v>2201</v>
      </c>
      <c r="G194" s="39" t="n">
        <v>4.1646947468055</v>
      </c>
      <c r="H194" s="38" t="n">
        <v>154</v>
      </c>
      <c r="I194" s="50" t="n">
        <v>312</v>
      </c>
      <c r="J194" s="47" t="s">
        <v>63</v>
      </c>
    </row>
    <row r="195" customFormat="false" ht="37.15" hidden="false" customHeight="true" outlineLevel="0" collapsed="false">
      <c r="A195" s="40" t="s">
        <v>42</v>
      </c>
      <c r="B195" s="38" t="n">
        <v>1033</v>
      </c>
      <c r="C195" s="38" t="n">
        <v>891</v>
      </c>
      <c r="D195" s="39" t="n">
        <v>-13.7463697967086</v>
      </c>
      <c r="E195" s="38" t="n">
        <v>890</v>
      </c>
      <c r="F195" s="50" t="n">
        <v>798</v>
      </c>
      <c r="G195" s="39" t="n">
        <v>-10.3370786516854</v>
      </c>
      <c r="H195" s="38" t="n">
        <v>143</v>
      </c>
      <c r="I195" s="50" t="n">
        <v>93</v>
      </c>
      <c r="J195" s="42" t="n">
        <v>-34.965034965035</v>
      </c>
    </row>
    <row r="196" customFormat="false" ht="37.15" hidden="false" customHeight="true" outlineLevel="0" collapsed="false">
      <c r="A196" s="40" t="s">
        <v>43</v>
      </c>
      <c r="B196" s="38" t="n">
        <v>1268</v>
      </c>
      <c r="C196" s="38" t="n">
        <v>1144</v>
      </c>
      <c r="D196" s="39" t="n">
        <v>-9.77917981072555</v>
      </c>
      <c r="E196" s="38" t="n">
        <v>1204</v>
      </c>
      <c r="F196" s="50" t="n">
        <v>1064</v>
      </c>
      <c r="G196" s="39" t="n">
        <v>-11.6279069767442</v>
      </c>
      <c r="H196" s="38" t="n">
        <v>64</v>
      </c>
      <c r="I196" s="50" t="n">
        <v>80</v>
      </c>
      <c r="J196" s="42" t="n">
        <v>25</v>
      </c>
    </row>
    <row r="197" customFormat="false" ht="37.15" hidden="false" customHeight="true" outlineLevel="0" collapsed="false">
      <c r="A197" s="40" t="s">
        <v>44</v>
      </c>
      <c r="B197" s="38" t="n">
        <v>1397</v>
      </c>
      <c r="C197" s="38" t="n">
        <v>1221</v>
      </c>
      <c r="D197" s="39" t="n">
        <v>-12.5984251968504</v>
      </c>
      <c r="E197" s="38" t="n">
        <v>1343</v>
      </c>
      <c r="F197" s="50" t="n">
        <v>1150</v>
      </c>
      <c r="G197" s="39" t="n">
        <v>-14.3708116157856</v>
      </c>
      <c r="H197" s="38" t="n">
        <v>54</v>
      </c>
      <c r="I197" s="50" t="n">
        <v>71</v>
      </c>
      <c r="J197" s="39" t="n">
        <v>31.4814814814815</v>
      </c>
    </row>
    <row r="198" customFormat="false" ht="37.15" hidden="false" customHeight="true" outlineLevel="0" collapsed="false">
      <c r="A198" s="40" t="s">
        <v>45</v>
      </c>
      <c r="B198" s="38" t="n">
        <v>1170</v>
      </c>
      <c r="C198" s="38" t="n">
        <v>1142</v>
      </c>
      <c r="D198" s="39" t="n">
        <v>-2.3931623931624</v>
      </c>
      <c r="E198" s="38" t="n">
        <v>1107</v>
      </c>
      <c r="F198" s="50" t="n">
        <v>1087</v>
      </c>
      <c r="G198" s="39" t="n">
        <v>-1.806684733514</v>
      </c>
      <c r="H198" s="38" t="n">
        <v>63</v>
      </c>
      <c r="I198" s="50" t="n">
        <v>55</v>
      </c>
      <c r="J198" s="39" t="n">
        <v>-12.6984126984127</v>
      </c>
    </row>
    <row r="199" customFormat="false" ht="37.15" hidden="false" customHeight="true" outlineLevel="0" collapsed="false">
      <c r="A199" s="40" t="s">
        <v>46</v>
      </c>
      <c r="B199" s="38" t="n">
        <v>1718</v>
      </c>
      <c r="C199" s="38" t="n">
        <v>1242</v>
      </c>
      <c r="D199" s="39" t="n">
        <v>-27.7066356228172</v>
      </c>
      <c r="E199" s="38" t="n">
        <v>1620</v>
      </c>
      <c r="F199" s="50" t="n">
        <v>1099</v>
      </c>
      <c r="G199" s="39" t="n">
        <v>-32.1604938271605</v>
      </c>
      <c r="H199" s="38" t="n">
        <v>98</v>
      </c>
      <c r="I199" s="50" t="n">
        <v>143</v>
      </c>
      <c r="J199" s="39" t="n">
        <v>45.9183673469388</v>
      </c>
    </row>
    <row r="200" customFormat="false" ht="37.15" hidden="false" customHeight="true" outlineLevel="0" collapsed="false">
      <c r="A200" s="40" t="s">
        <v>47</v>
      </c>
      <c r="B200" s="38" t="n">
        <v>1709</v>
      </c>
      <c r="C200" s="38" t="n">
        <v>1681</v>
      </c>
      <c r="D200" s="39" t="n">
        <v>-1.63838502047982</v>
      </c>
      <c r="E200" s="38" t="n">
        <v>1521</v>
      </c>
      <c r="F200" s="50" t="n">
        <v>1529</v>
      </c>
      <c r="G200" s="39" t="n">
        <v>0.525969756739002</v>
      </c>
      <c r="H200" s="38" t="n">
        <v>188</v>
      </c>
      <c r="I200" s="50" t="n">
        <v>152</v>
      </c>
      <c r="J200" s="39" t="n">
        <v>-19.1489361702128</v>
      </c>
    </row>
    <row r="201" customFormat="false" ht="37.15" hidden="false" customHeight="true" outlineLevel="0" collapsed="false">
      <c r="A201" s="40" t="s">
        <v>32</v>
      </c>
      <c r="B201" s="38" t="n">
        <v>284</v>
      </c>
      <c r="C201" s="38" t="n">
        <v>157</v>
      </c>
      <c r="D201" s="39" t="n">
        <v>-44.7183098591549</v>
      </c>
      <c r="E201" s="38" t="n">
        <v>283</v>
      </c>
      <c r="F201" s="50" t="n">
        <v>154</v>
      </c>
      <c r="G201" s="39" t="n">
        <v>-45.583038869258</v>
      </c>
      <c r="H201" s="38" t="n">
        <v>1</v>
      </c>
      <c r="I201" s="50" t="n">
        <v>3</v>
      </c>
      <c r="J201" s="39" t="s">
        <v>54</v>
      </c>
    </row>
    <row r="202" customFormat="false" ht="37.15" hidden="false" customHeight="true" outlineLevel="0" collapsed="false">
      <c r="A202" s="34" t="s">
        <v>48</v>
      </c>
      <c r="B202" s="43" t="n">
        <v>15913</v>
      </c>
      <c r="C202" s="43" t="n">
        <v>14752</v>
      </c>
      <c r="D202" s="44" t="n">
        <v>-7.29592157355621</v>
      </c>
      <c r="E202" s="43" t="n">
        <v>14600</v>
      </c>
      <c r="F202" s="43" t="n">
        <v>13168</v>
      </c>
      <c r="G202" s="44" t="n">
        <v>-9.80821917808218</v>
      </c>
      <c r="H202" s="43" t="n">
        <v>1313</v>
      </c>
      <c r="I202" s="43" t="n">
        <v>1584</v>
      </c>
      <c r="J202" s="44" t="n">
        <v>20.6397562833206</v>
      </c>
    </row>
    <row r="203" s="32" customFormat="true" ht="12.75" hidden="false" customHeight="true" outlineLevel="0" collapsed="false"/>
    <row r="204" s="32" customFormat="true" ht="12.75" hidden="false" customHeight="true" outlineLevel="0" collapsed="false"/>
    <row r="205" customFormat="false" ht="32.45" hidden="false" customHeight="true" outlineLevel="0" collapsed="false">
      <c r="A205" s="36" t="s">
        <v>64</v>
      </c>
      <c r="B205" s="36"/>
      <c r="C205" s="36"/>
      <c r="D205" s="36"/>
      <c r="E205" s="36"/>
      <c r="F205" s="36"/>
      <c r="G205" s="36"/>
      <c r="H205" s="36"/>
      <c r="I205" s="36"/>
      <c r="J205" s="36"/>
    </row>
    <row r="206" customFormat="false" ht="39.6" hidden="false" customHeight="true" outlineLevel="0" collapsed="false">
      <c r="A206" s="34" t="s">
        <v>56</v>
      </c>
      <c r="B206" s="34" t="s">
        <v>35</v>
      </c>
      <c r="C206" s="34"/>
      <c r="D206" s="34"/>
      <c r="E206" s="34" t="s">
        <v>36</v>
      </c>
      <c r="F206" s="34"/>
      <c r="G206" s="34"/>
      <c r="H206" s="34" t="s">
        <v>37</v>
      </c>
      <c r="I206" s="34"/>
      <c r="J206" s="34"/>
    </row>
    <row r="207" customFormat="false" ht="46.15" hidden="false" customHeight="true" outlineLevel="0" collapsed="false">
      <c r="A207" s="34"/>
      <c r="B207" s="36" t="n">
        <v>2017</v>
      </c>
      <c r="C207" s="36" t="n">
        <v>2018</v>
      </c>
      <c r="D207" s="34" t="s">
        <v>38</v>
      </c>
      <c r="E207" s="36" t="n">
        <v>2017</v>
      </c>
      <c r="F207" s="36" t="n">
        <v>2018</v>
      </c>
      <c r="G207" s="34" t="s">
        <v>39</v>
      </c>
      <c r="H207" s="36" t="n">
        <v>2017</v>
      </c>
      <c r="I207" s="36" t="n">
        <v>2018</v>
      </c>
      <c r="J207" s="34" t="s">
        <v>38</v>
      </c>
    </row>
    <row r="208" customFormat="false" ht="34.9" hidden="false" customHeight="true" outlineLevel="0" collapsed="false">
      <c r="A208" s="37" t="s">
        <v>40</v>
      </c>
      <c r="B208" s="38" t="n">
        <v>12164</v>
      </c>
      <c r="C208" s="38" t="n">
        <v>12466</v>
      </c>
      <c r="D208" s="39" t="n">
        <v>2.48273594212429</v>
      </c>
      <c r="E208" s="38" t="n">
        <v>3634</v>
      </c>
      <c r="F208" s="50" t="n">
        <v>3932</v>
      </c>
      <c r="G208" s="39" t="n">
        <v>31.5417936788064</v>
      </c>
      <c r="H208" s="38" t="n">
        <v>521</v>
      </c>
      <c r="I208" s="50" t="n">
        <v>226</v>
      </c>
      <c r="J208" s="39" t="n">
        <v>-56.6218809980806</v>
      </c>
    </row>
    <row r="209" customFormat="false" ht="34.9" hidden="false" customHeight="true" outlineLevel="0" collapsed="false">
      <c r="A209" s="40" t="s">
        <v>41</v>
      </c>
      <c r="B209" s="38" t="n">
        <v>3258</v>
      </c>
      <c r="C209" s="38" t="n">
        <v>3034</v>
      </c>
      <c r="D209" s="39" t="n">
        <v>-6.87538367096379</v>
      </c>
      <c r="E209" s="38" t="n">
        <v>1683</v>
      </c>
      <c r="F209" s="50" t="n">
        <v>1777</v>
      </c>
      <c r="G209" s="39" t="n">
        <v>58.569545154911</v>
      </c>
      <c r="H209" s="38" t="n">
        <v>106</v>
      </c>
      <c r="I209" s="50" t="n">
        <v>89</v>
      </c>
      <c r="J209" s="42" t="n">
        <v>-16.0377358490566</v>
      </c>
    </row>
    <row r="210" customFormat="false" ht="34.9" hidden="false" customHeight="true" outlineLevel="0" collapsed="false">
      <c r="A210" s="40" t="s">
        <v>42</v>
      </c>
      <c r="B210" s="38" t="n">
        <v>1043</v>
      </c>
      <c r="C210" s="38" t="n">
        <v>1112</v>
      </c>
      <c r="D210" s="39" t="n">
        <v>6.61553211888784</v>
      </c>
      <c r="E210" s="38" t="n">
        <v>711</v>
      </c>
      <c r="F210" s="50" t="n">
        <v>823</v>
      </c>
      <c r="G210" s="42" t="n">
        <v>74.0107913669065</v>
      </c>
      <c r="H210" s="38" t="n">
        <v>72</v>
      </c>
      <c r="I210" s="50" t="n">
        <v>105</v>
      </c>
      <c r="J210" s="39" t="n">
        <v>45.8333333333333</v>
      </c>
    </row>
    <row r="211" customFormat="false" ht="34.9" hidden="false" customHeight="true" outlineLevel="0" collapsed="false">
      <c r="A211" s="40" t="s">
        <v>43</v>
      </c>
      <c r="B211" s="38" t="n">
        <v>1429</v>
      </c>
      <c r="C211" s="38" t="n">
        <v>1671</v>
      </c>
      <c r="D211" s="39" t="n">
        <v>16.9349195241428</v>
      </c>
      <c r="E211" s="38" t="n">
        <v>830</v>
      </c>
      <c r="F211" s="50" t="n">
        <v>1111</v>
      </c>
      <c r="G211" s="39" t="n">
        <v>66.4871334530221</v>
      </c>
      <c r="H211" s="38" t="n">
        <v>57</v>
      </c>
      <c r="I211" s="50" t="n">
        <v>62</v>
      </c>
      <c r="J211" s="39" t="n">
        <v>8.77192982456141</v>
      </c>
    </row>
    <row r="212" customFormat="false" ht="34.9" hidden="false" customHeight="true" outlineLevel="0" collapsed="false">
      <c r="A212" s="40" t="s">
        <v>44</v>
      </c>
      <c r="B212" s="38" t="n">
        <v>1672</v>
      </c>
      <c r="C212" s="38" t="n">
        <v>1888</v>
      </c>
      <c r="D212" s="39" t="n">
        <v>12.9186602870813</v>
      </c>
      <c r="E212" s="38" t="n">
        <v>1021</v>
      </c>
      <c r="F212" s="50" t="n">
        <v>1238</v>
      </c>
      <c r="G212" s="39" t="n">
        <v>65.5720338983051</v>
      </c>
      <c r="H212" s="38" t="n">
        <v>50</v>
      </c>
      <c r="I212" s="50" t="n">
        <v>63</v>
      </c>
      <c r="J212" s="42" t="n">
        <v>26</v>
      </c>
    </row>
    <row r="213" customFormat="false" ht="34.9" hidden="false" customHeight="true" outlineLevel="0" collapsed="false">
      <c r="A213" s="40" t="s">
        <v>45</v>
      </c>
      <c r="B213" s="38" t="n">
        <v>1218</v>
      </c>
      <c r="C213" s="38" t="n">
        <v>1410</v>
      </c>
      <c r="D213" s="39" t="n">
        <v>15.7635467980296</v>
      </c>
      <c r="E213" s="38" t="n">
        <v>935</v>
      </c>
      <c r="F213" s="50" t="n">
        <v>1114</v>
      </c>
      <c r="G213" s="42" t="n">
        <v>79.0070921985816</v>
      </c>
      <c r="H213" s="38" t="n">
        <v>43</v>
      </c>
      <c r="I213" s="50" t="n">
        <v>50</v>
      </c>
      <c r="J213" s="39" t="n">
        <v>16.2790697674419</v>
      </c>
    </row>
    <row r="214" customFormat="false" ht="34.9" hidden="false" customHeight="true" outlineLevel="0" collapsed="false">
      <c r="A214" s="40" t="s">
        <v>46</v>
      </c>
      <c r="B214" s="38" t="n">
        <v>1668</v>
      </c>
      <c r="C214" s="38" t="n">
        <v>2263</v>
      </c>
      <c r="D214" s="39" t="n">
        <v>35.6714628297362</v>
      </c>
      <c r="E214" s="38" t="n">
        <v>1007</v>
      </c>
      <c r="F214" s="50" t="n">
        <v>1621</v>
      </c>
      <c r="G214" s="39" t="n">
        <v>71.6305788775961</v>
      </c>
      <c r="H214" s="38" t="n">
        <v>90</v>
      </c>
      <c r="I214" s="50" t="n">
        <v>135</v>
      </c>
      <c r="J214" s="42" t="n">
        <v>50</v>
      </c>
    </row>
    <row r="215" customFormat="false" ht="34.9" hidden="false" customHeight="true" outlineLevel="0" collapsed="false">
      <c r="A215" s="40" t="s">
        <v>47</v>
      </c>
      <c r="B215" s="38" t="n">
        <v>2083</v>
      </c>
      <c r="C215" s="38" t="n">
        <v>2102</v>
      </c>
      <c r="D215" s="39" t="n">
        <v>0.912145943350936</v>
      </c>
      <c r="E215" s="38" t="n">
        <v>1390</v>
      </c>
      <c r="F215" s="50" t="n">
        <v>1482</v>
      </c>
      <c r="G215" s="39" t="n">
        <v>70.5042816365366</v>
      </c>
      <c r="H215" s="38" t="n">
        <v>111</v>
      </c>
      <c r="I215" s="50" t="n">
        <v>103</v>
      </c>
      <c r="J215" s="39" t="n">
        <v>-7.20720720720721</v>
      </c>
    </row>
    <row r="216" customFormat="false" ht="34.9" hidden="false" customHeight="true" outlineLevel="0" collapsed="false">
      <c r="A216" s="40" t="s">
        <v>32</v>
      </c>
      <c r="B216" s="38" t="n">
        <v>48</v>
      </c>
      <c r="C216" s="38" t="n">
        <v>83</v>
      </c>
      <c r="D216" s="39" t="n">
        <v>72.9166666666667</v>
      </c>
      <c r="E216" s="38" t="n">
        <v>48</v>
      </c>
      <c r="F216" s="50" t="n">
        <v>83</v>
      </c>
      <c r="G216" s="41"/>
      <c r="H216" s="38" t="n">
        <v>3</v>
      </c>
      <c r="I216" s="50" t="n">
        <v>2</v>
      </c>
      <c r="J216" s="39" t="n">
        <v>-33.3333333333333</v>
      </c>
    </row>
    <row r="217" customFormat="false" ht="34.9" hidden="false" customHeight="true" outlineLevel="0" collapsed="false">
      <c r="A217" s="34" t="s">
        <v>48</v>
      </c>
      <c r="B217" s="43" t="n">
        <v>24583</v>
      </c>
      <c r="C217" s="43" t="n">
        <v>26029</v>
      </c>
      <c r="D217" s="44" t="n">
        <v>5.88211365577837</v>
      </c>
      <c r="E217" s="43" t="n">
        <v>11259</v>
      </c>
      <c r="F217" s="43" t="n">
        <v>13181</v>
      </c>
      <c r="G217" s="44" t="n">
        <v>50.6396711360406</v>
      </c>
      <c r="H217" s="43" t="n">
        <v>1053</v>
      </c>
      <c r="I217" s="43" t="n">
        <v>835</v>
      </c>
      <c r="J217" s="44" t="n">
        <v>-20.7027540360874</v>
      </c>
    </row>
    <row r="218" s="32" customFormat="true" ht="12.75" hidden="false" customHeight="true" outlineLevel="0" collapsed="false">
      <c r="A218" s="45"/>
      <c r="B218" s="45"/>
      <c r="C218" s="45"/>
      <c r="D218" s="45"/>
      <c r="E218" s="45"/>
      <c r="F218" s="45"/>
      <c r="G218" s="45"/>
      <c r="H218" s="45"/>
      <c r="I218" s="45"/>
      <c r="J218" s="45"/>
    </row>
    <row r="219" s="32" customFormat="true" ht="12.75" hidden="false" customHeight="true" outlineLevel="0" collapsed="false"/>
    <row r="220" customFormat="false" ht="31.9" hidden="false" customHeight="true" outlineLevel="0" collapsed="false">
      <c r="A220" s="34" t="s">
        <v>56</v>
      </c>
      <c r="B220" s="34" t="s">
        <v>49</v>
      </c>
      <c r="C220" s="34"/>
      <c r="D220" s="34"/>
      <c r="E220" s="34" t="s">
        <v>50</v>
      </c>
      <c r="F220" s="34"/>
      <c r="G220" s="34"/>
      <c r="H220" s="34" t="s">
        <v>51</v>
      </c>
      <c r="I220" s="34"/>
      <c r="J220" s="34"/>
    </row>
    <row r="221" customFormat="false" ht="47.45" hidden="false" customHeight="true" outlineLevel="0" collapsed="false">
      <c r="A221" s="34"/>
      <c r="B221" s="36" t="n">
        <v>2017</v>
      </c>
      <c r="C221" s="36" t="n">
        <v>2018</v>
      </c>
      <c r="D221" s="34" t="s">
        <v>38</v>
      </c>
      <c r="E221" s="36" t="n">
        <v>2017</v>
      </c>
      <c r="F221" s="36" t="n">
        <v>2018</v>
      </c>
      <c r="G221" s="34" t="s">
        <v>38</v>
      </c>
      <c r="H221" s="36" t="n">
        <v>2017</v>
      </c>
      <c r="I221" s="36" t="n">
        <v>2018</v>
      </c>
      <c r="J221" s="34" t="s">
        <v>38</v>
      </c>
    </row>
    <row r="222" customFormat="false" ht="31.9" hidden="false" customHeight="true" outlineLevel="0" collapsed="false">
      <c r="A222" s="37" t="s">
        <v>40</v>
      </c>
      <c r="B222" s="38" t="n">
        <v>4761</v>
      </c>
      <c r="C222" s="38" t="n">
        <v>4809</v>
      </c>
      <c r="D222" s="42" t="n">
        <v>1.00819155639572</v>
      </c>
      <c r="E222" s="38" t="n">
        <v>4086</v>
      </c>
      <c r="F222" s="50" t="n">
        <v>4480</v>
      </c>
      <c r="G222" s="39" t="n">
        <v>9.64268232990699</v>
      </c>
      <c r="H222" s="38" t="n">
        <v>675</v>
      </c>
      <c r="I222" s="50" t="n">
        <v>329</v>
      </c>
      <c r="J222" s="39" t="n">
        <v>-51.2592592592593</v>
      </c>
    </row>
    <row r="223" customFormat="false" ht="31.9" hidden="false" customHeight="true" outlineLevel="0" collapsed="false">
      <c r="A223" s="40" t="s">
        <v>41</v>
      </c>
      <c r="B223" s="38" t="n">
        <v>2513</v>
      </c>
      <c r="C223" s="38" t="n">
        <v>2359</v>
      </c>
      <c r="D223" s="39" t="n">
        <v>-6.12813370473538</v>
      </c>
      <c r="E223" s="38" t="n">
        <v>2201</v>
      </c>
      <c r="F223" s="50" t="n">
        <v>2249</v>
      </c>
      <c r="G223" s="39" t="n">
        <v>2.18082689686506</v>
      </c>
      <c r="H223" s="38" t="n">
        <v>312</v>
      </c>
      <c r="I223" s="50" t="n">
        <v>110</v>
      </c>
      <c r="J223" s="39" t="n">
        <v>-64.7435897435898</v>
      </c>
    </row>
    <row r="224" customFormat="false" ht="31.9" hidden="false" customHeight="true" outlineLevel="0" collapsed="false">
      <c r="A224" s="40" t="s">
        <v>42</v>
      </c>
      <c r="B224" s="38" t="n">
        <v>891</v>
      </c>
      <c r="C224" s="38" t="n">
        <v>1155</v>
      </c>
      <c r="D224" s="39" t="n">
        <v>29.6296296296296</v>
      </c>
      <c r="E224" s="38" t="n">
        <v>798</v>
      </c>
      <c r="F224" s="50" t="n">
        <v>975</v>
      </c>
      <c r="G224" s="39" t="n">
        <v>22.1804511278195</v>
      </c>
      <c r="H224" s="38" t="n">
        <v>93</v>
      </c>
      <c r="I224" s="50" t="n">
        <v>180</v>
      </c>
      <c r="J224" s="39" t="n">
        <v>93.5483870967742</v>
      </c>
    </row>
    <row r="225" customFormat="false" ht="31.9" hidden="false" customHeight="true" outlineLevel="0" collapsed="false">
      <c r="A225" s="40" t="s">
        <v>43</v>
      </c>
      <c r="B225" s="38" t="n">
        <v>1144</v>
      </c>
      <c r="C225" s="38" t="n">
        <v>1441</v>
      </c>
      <c r="D225" s="42" t="n">
        <v>25.9615384615385</v>
      </c>
      <c r="E225" s="38" t="n">
        <v>1064</v>
      </c>
      <c r="F225" s="50" t="n">
        <v>1351</v>
      </c>
      <c r="G225" s="42" t="n">
        <v>26.9736842105263</v>
      </c>
      <c r="H225" s="38" t="n">
        <v>80</v>
      </c>
      <c r="I225" s="50" t="n">
        <v>90</v>
      </c>
      <c r="J225" s="39" t="n">
        <v>12.5</v>
      </c>
    </row>
    <row r="226" customFormat="false" ht="31.9" hidden="false" customHeight="true" outlineLevel="0" collapsed="false">
      <c r="A226" s="40" t="s">
        <v>44</v>
      </c>
      <c r="B226" s="38" t="n">
        <v>1221</v>
      </c>
      <c r="C226" s="38" t="n">
        <v>1524</v>
      </c>
      <c r="D226" s="39" t="n">
        <v>24.8157248157248</v>
      </c>
      <c r="E226" s="38" t="n">
        <v>1150</v>
      </c>
      <c r="F226" s="50" t="n">
        <v>1433</v>
      </c>
      <c r="G226" s="39" t="n">
        <v>24.6086956521739</v>
      </c>
      <c r="H226" s="38" t="n">
        <v>71</v>
      </c>
      <c r="I226" s="50" t="n">
        <v>91</v>
      </c>
      <c r="J226" s="39" t="n">
        <v>28.169014084507</v>
      </c>
    </row>
    <row r="227" customFormat="false" ht="31.9" hidden="false" customHeight="true" outlineLevel="0" collapsed="false">
      <c r="A227" s="40" t="s">
        <v>45</v>
      </c>
      <c r="B227" s="38" t="n">
        <v>1142</v>
      </c>
      <c r="C227" s="38" t="n">
        <v>1637</v>
      </c>
      <c r="D227" s="39" t="n">
        <v>43.3450087565674</v>
      </c>
      <c r="E227" s="38" t="n">
        <v>1087</v>
      </c>
      <c r="F227" s="50" t="n">
        <v>1565</v>
      </c>
      <c r="G227" s="42" t="n">
        <v>43.9742410303588</v>
      </c>
      <c r="H227" s="38" t="n">
        <v>55</v>
      </c>
      <c r="I227" s="50" t="n">
        <v>72</v>
      </c>
      <c r="J227" s="39" t="n">
        <v>30.9090909090909</v>
      </c>
    </row>
    <row r="228" customFormat="false" ht="31.9" hidden="false" customHeight="true" outlineLevel="0" collapsed="false">
      <c r="A228" s="40" t="s">
        <v>46</v>
      </c>
      <c r="B228" s="38" t="n">
        <v>1242</v>
      </c>
      <c r="C228" s="38" t="n">
        <v>2322</v>
      </c>
      <c r="D228" s="42" t="n">
        <v>86.9565217391304</v>
      </c>
      <c r="E228" s="38" t="n">
        <v>1099</v>
      </c>
      <c r="F228" s="50" t="n">
        <v>2126</v>
      </c>
      <c r="G228" s="39" t="n">
        <v>93.4485896269336</v>
      </c>
      <c r="H228" s="38" t="n">
        <v>143</v>
      </c>
      <c r="I228" s="50" t="n">
        <v>196</v>
      </c>
      <c r="J228" s="39" t="n">
        <v>37.0629370629371</v>
      </c>
    </row>
    <row r="229" customFormat="false" ht="31.9" hidden="false" customHeight="true" outlineLevel="0" collapsed="false">
      <c r="A229" s="40" t="s">
        <v>47</v>
      </c>
      <c r="B229" s="38" t="n">
        <v>1681</v>
      </c>
      <c r="C229" s="38" t="n">
        <v>1845</v>
      </c>
      <c r="D229" s="39" t="n">
        <v>9.75609756097562</v>
      </c>
      <c r="E229" s="38" t="n">
        <v>1529</v>
      </c>
      <c r="F229" s="50" t="n">
        <v>1676</v>
      </c>
      <c r="G229" s="39" t="n">
        <v>9.61412688031393</v>
      </c>
      <c r="H229" s="38" t="n">
        <v>152</v>
      </c>
      <c r="I229" s="50" t="n">
        <v>169</v>
      </c>
      <c r="J229" s="39" t="n">
        <v>11.1842105263158</v>
      </c>
    </row>
    <row r="230" customFormat="false" ht="31.9" hidden="false" customHeight="true" outlineLevel="0" collapsed="false">
      <c r="A230" s="40" t="s">
        <v>32</v>
      </c>
      <c r="B230" s="38" t="n">
        <v>157</v>
      </c>
      <c r="C230" s="38" t="n">
        <v>206</v>
      </c>
      <c r="D230" s="39" t="n">
        <v>31.2101910828025</v>
      </c>
      <c r="E230" s="38" t="n">
        <v>154</v>
      </c>
      <c r="F230" s="50" t="n">
        <v>204</v>
      </c>
      <c r="G230" s="39" t="n">
        <v>32.4675324675325</v>
      </c>
      <c r="H230" s="38" t="n">
        <v>3</v>
      </c>
      <c r="I230" s="50" t="n">
        <v>2</v>
      </c>
      <c r="J230" s="39" t="n">
        <v>-33.3333333333333</v>
      </c>
    </row>
    <row r="231" customFormat="false" ht="31.15" hidden="false" customHeight="true" outlineLevel="0" collapsed="false">
      <c r="A231" s="34" t="s">
        <v>48</v>
      </c>
      <c r="B231" s="43" t="n">
        <v>14752</v>
      </c>
      <c r="C231" s="43" t="n">
        <v>17298</v>
      </c>
      <c r="D231" s="44" t="n">
        <v>17.2586767895879</v>
      </c>
      <c r="E231" s="43" t="n">
        <v>13168</v>
      </c>
      <c r="F231" s="43" t="n">
        <v>16059</v>
      </c>
      <c r="G231" s="48" t="n">
        <v>21.9547387606318</v>
      </c>
      <c r="H231" s="43" t="n">
        <v>1584</v>
      </c>
      <c r="I231" s="43" t="n">
        <v>1239</v>
      </c>
      <c r="J231" s="44" t="n">
        <v>-21.780303030303</v>
      </c>
    </row>
    <row r="232" s="32" customFormat="true" ht="12.75" hidden="false" customHeight="true" outlineLevel="0" collapsed="false"/>
    <row r="233" s="32" customFormat="true" ht="12.75" hidden="false" customHeight="true" outlineLevel="0" collapsed="false"/>
    <row r="234" customFormat="false" ht="35.25" hidden="false" customHeight="true" outlineLevel="0" collapsed="false">
      <c r="A234" s="36" t="s">
        <v>65</v>
      </c>
      <c r="B234" s="36"/>
      <c r="C234" s="36"/>
      <c r="D234" s="36"/>
      <c r="E234" s="36"/>
      <c r="F234" s="36"/>
      <c r="G234" s="36"/>
      <c r="H234" s="36"/>
      <c r="I234" s="36"/>
      <c r="J234" s="36"/>
    </row>
    <row r="235" customFormat="false" ht="45.75" hidden="false" customHeight="true" outlineLevel="0" collapsed="false">
      <c r="A235" s="34" t="s">
        <v>56</v>
      </c>
      <c r="B235" s="34" t="s">
        <v>35</v>
      </c>
      <c r="C235" s="34"/>
      <c r="D235" s="34"/>
      <c r="E235" s="34" t="s">
        <v>36</v>
      </c>
      <c r="F235" s="34"/>
      <c r="G235" s="34"/>
      <c r="H235" s="34" t="s">
        <v>37</v>
      </c>
      <c r="I235" s="34"/>
      <c r="J235" s="34"/>
    </row>
    <row r="236" customFormat="false" ht="41.25" hidden="false" customHeight="true" outlineLevel="0" collapsed="false">
      <c r="A236" s="34"/>
      <c r="B236" s="36" t="n">
        <v>2018</v>
      </c>
      <c r="C236" s="36" t="n">
        <v>2019</v>
      </c>
      <c r="D236" s="34" t="s">
        <v>38</v>
      </c>
      <c r="E236" s="36" t="n">
        <v>2018</v>
      </c>
      <c r="F236" s="36" t="n">
        <v>2019</v>
      </c>
      <c r="G236" s="34" t="s">
        <v>39</v>
      </c>
      <c r="H236" s="36" t="n">
        <v>2018</v>
      </c>
      <c r="I236" s="36" t="n">
        <v>2019</v>
      </c>
      <c r="J236" s="34" t="s">
        <v>38</v>
      </c>
    </row>
    <row r="237" customFormat="false" ht="30.75" hidden="false" customHeight="true" outlineLevel="0" collapsed="false">
      <c r="A237" s="37" t="s">
        <v>40</v>
      </c>
      <c r="B237" s="38" t="n">
        <v>12466</v>
      </c>
      <c r="C237" s="38" t="n">
        <v>10672</v>
      </c>
      <c r="D237" s="39" t="n">
        <v>-14.3911439114391</v>
      </c>
      <c r="E237" s="38" t="n">
        <v>3932</v>
      </c>
      <c r="F237" s="50" t="n">
        <v>3171</v>
      </c>
      <c r="G237" s="39" t="n">
        <v>29.7132683658171</v>
      </c>
      <c r="H237" s="38" t="n">
        <v>226</v>
      </c>
      <c r="I237" s="50" t="n">
        <v>201</v>
      </c>
      <c r="J237" s="39" t="n">
        <v>-11.0619469026549</v>
      </c>
    </row>
    <row r="238" customFormat="false" ht="30.75" hidden="false" customHeight="true" outlineLevel="0" collapsed="false">
      <c r="A238" s="40" t="s">
        <v>41</v>
      </c>
      <c r="B238" s="38" t="n">
        <v>3034</v>
      </c>
      <c r="C238" s="38" t="n">
        <v>2589</v>
      </c>
      <c r="D238" s="39" t="n">
        <v>-14.6671061305208</v>
      </c>
      <c r="E238" s="38" t="n">
        <v>1777</v>
      </c>
      <c r="F238" s="50" t="n">
        <v>1577</v>
      </c>
      <c r="G238" s="39" t="n">
        <v>60.9115488605639</v>
      </c>
      <c r="H238" s="38" t="n">
        <v>89</v>
      </c>
      <c r="I238" s="50" t="n">
        <v>29</v>
      </c>
      <c r="J238" s="39" t="n">
        <v>-67.4157303370787</v>
      </c>
    </row>
    <row r="239" customFormat="false" ht="30.75" hidden="false" customHeight="true" outlineLevel="0" collapsed="false">
      <c r="A239" s="40" t="s">
        <v>42</v>
      </c>
      <c r="B239" s="38" t="n">
        <v>1112</v>
      </c>
      <c r="C239" s="38" t="n">
        <v>1070</v>
      </c>
      <c r="D239" s="39" t="n">
        <v>-3.77697841726618</v>
      </c>
      <c r="E239" s="38" t="n">
        <v>823</v>
      </c>
      <c r="F239" s="50" t="n">
        <v>792</v>
      </c>
      <c r="G239" s="42" t="n">
        <v>74.0186915887851</v>
      </c>
      <c r="H239" s="38" t="n">
        <v>105</v>
      </c>
      <c r="I239" s="50" t="n">
        <v>39</v>
      </c>
      <c r="J239" s="39" t="n">
        <v>-62.8571428571429</v>
      </c>
    </row>
    <row r="240" customFormat="false" ht="30.75" hidden="false" customHeight="true" outlineLevel="0" collapsed="false">
      <c r="A240" s="40" t="s">
        <v>43</v>
      </c>
      <c r="B240" s="38" t="n">
        <v>1671</v>
      </c>
      <c r="C240" s="38" t="n">
        <v>1612</v>
      </c>
      <c r="D240" s="39" t="n">
        <v>-3.53081986834231</v>
      </c>
      <c r="E240" s="38" t="n">
        <v>1111</v>
      </c>
      <c r="F240" s="50" t="n">
        <v>1155</v>
      </c>
      <c r="G240" s="39" t="n">
        <v>71.6501240694789</v>
      </c>
      <c r="H240" s="38" t="n">
        <v>62</v>
      </c>
      <c r="I240" s="50" t="n">
        <v>52</v>
      </c>
      <c r="J240" s="39" t="n">
        <v>-16.1290322580645</v>
      </c>
    </row>
    <row r="241" customFormat="false" ht="30.75" hidden="false" customHeight="true" outlineLevel="0" collapsed="false">
      <c r="A241" s="40" t="s">
        <v>44</v>
      </c>
      <c r="B241" s="38" t="n">
        <v>1888</v>
      </c>
      <c r="C241" s="38" t="n">
        <v>1827</v>
      </c>
      <c r="D241" s="39" t="n">
        <v>-3.23093220338984</v>
      </c>
      <c r="E241" s="38" t="n">
        <v>1238</v>
      </c>
      <c r="F241" s="50" t="n">
        <v>1228</v>
      </c>
      <c r="G241" s="39" t="n">
        <v>67.2140120415983</v>
      </c>
      <c r="H241" s="38" t="n">
        <v>63</v>
      </c>
      <c r="I241" s="50" t="n">
        <v>63</v>
      </c>
      <c r="J241" s="39"/>
    </row>
    <row r="242" customFormat="false" ht="30.75" hidden="false" customHeight="true" outlineLevel="0" collapsed="false">
      <c r="A242" s="40" t="s">
        <v>45</v>
      </c>
      <c r="B242" s="38" t="n">
        <v>1410</v>
      </c>
      <c r="C242" s="38" t="n">
        <v>1175</v>
      </c>
      <c r="D242" s="39" t="n">
        <v>-16.6666666666667</v>
      </c>
      <c r="E242" s="38" t="n">
        <v>1114</v>
      </c>
      <c r="F242" s="50" t="n">
        <v>901</v>
      </c>
      <c r="G242" s="39" t="n">
        <v>76.6808510638298</v>
      </c>
      <c r="H242" s="38" t="n">
        <v>50</v>
      </c>
      <c r="I242" s="50" t="n">
        <v>71</v>
      </c>
      <c r="J242" s="42" t="n">
        <v>42</v>
      </c>
    </row>
    <row r="243" customFormat="false" ht="30.75" hidden="false" customHeight="true" outlineLevel="0" collapsed="false">
      <c r="A243" s="40" t="s">
        <v>46</v>
      </c>
      <c r="B243" s="38" t="n">
        <v>2263</v>
      </c>
      <c r="C243" s="38" t="n">
        <v>2141</v>
      </c>
      <c r="D243" s="39" t="n">
        <v>-5.39107379584623</v>
      </c>
      <c r="E243" s="38" t="n">
        <v>1621</v>
      </c>
      <c r="F243" s="50" t="n">
        <v>1637</v>
      </c>
      <c r="G243" s="39" t="n">
        <v>76.4595983185427</v>
      </c>
      <c r="H243" s="38" t="n">
        <v>135</v>
      </c>
      <c r="I243" s="50" t="n">
        <v>111</v>
      </c>
      <c r="J243" s="39" t="n">
        <v>-17.7777777777778</v>
      </c>
    </row>
    <row r="244" customFormat="false" ht="30.75" hidden="false" customHeight="true" outlineLevel="0" collapsed="false">
      <c r="A244" s="40" t="s">
        <v>47</v>
      </c>
      <c r="B244" s="38" t="n">
        <v>2102</v>
      </c>
      <c r="C244" s="38" t="n">
        <v>2011</v>
      </c>
      <c r="D244" s="39" t="n">
        <v>-4.32921027592769</v>
      </c>
      <c r="E244" s="38" t="n">
        <v>1482</v>
      </c>
      <c r="F244" s="50" t="n">
        <v>1278</v>
      </c>
      <c r="G244" s="39" t="n">
        <v>63.5504724017902</v>
      </c>
      <c r="H244" s="38" t="n">
        <v>103</v>
      </c>
      <c r="I244" s="50" t="n">
        <v>126</v>
      </c>
      <c r="J244" s="39" t="n">
        <v>22.3300970873786</v>
      </c>
    </row>
    <row r="245" customFormat="false" ht="30.75" hidden="false" customHeight="true" outlineLevel="0" collapsed="false">
      <c r="A245" s="40" t="s">
        <v>32</v>
      </c>
      <c r="B245" s="38" t="n">
        <v>83</v>
      </c>
      <c r="C245" s="38" t="n">
        <v>96</v>
      </c>
      <c r="D245" s="39" t="n">
        <v>15.6626506024096</v>
      </c>
      <c r="E245" s="38" t="n">
        <v>83</v>
      </c>
      <c r="F245" s="50" t="n">
        <v>96</v>
      </c>
      <c r="G245" s="39"/>
      <c r="H245" s="38" t="n">
        <v>2</v>
      </c>
      <c r="I245" s="50" t="n">
        <v>1</v>
      </c>
      <c r="J245" s="42" t="n">
        <v>-50</v>
      </c>
    </row>
    <row r="246" customFormat="false" ht="30.75" hidden="false" customHeight="true" outlineLevel="0" collapsed="false">
      <c r="A246" s="34" t="s">
        <v>48</v>
      </c>
      <c r="B246" s="43" t="n">
        <v>26029</v>
      </c>
      <c r="C246" s="43" t="n">
        <v>23193</v>
      </c>
      <c r="D246" s="44" t="n">
        <v>-10.8955395904568</v>
      </c>
      <c r="E246" s="43" t="n">
        <v>13181</v>
      </c>
      <c r="F246" s="43" t="n">
        <v>11835</v>
      </c>
      <c r="G246" s="48" t="n">
        <v>51.0283275126116</v>
      </c>
      <c r="H246" s="43" t="n">
        <v>835</v>
      </c>
      <c r="I246" s="43" t="n">
        <v>693</v>
      </c>
      <c r="J246" s="48" t="n">
        <v>-17.0059880239521</v>
      </c>
    </row>
    <row r="247" s="32" customFormat="true" ht="15.75" hidden="false" customHeight="true" outlineLevel="0" collapsed="false"/>
    <row r="248" s="32" customFormat="true" ht="13.5" hidden="false" customHeight="true" outlineLevel="0" collapsed="false"/>
    <row r="249" customFormat="false" ht="30.75" hidden="false" customHeight="true" outlineLevel="0" collapsed="false">
      <c r="A249" s="34" t="s">
        <v>56</v>
      </c>
      <c r="B249" s="34" t="s">
        <v>49</v>
      </c>
      <c r="C249" s="34"/>
      <c r="D249" s="34"/>
      <c r="E249" s="34" t="s">
        <v>50</v>
      </c>
      <c r="F249" s="34"/>
      <c r="G249" s="34"/>
      <c r="H249" s="34" t="s">
        <v>51</v>
      </c>
      <c r="I249" s="34"/>
      <c r="J249" s="34"/>
    </row>
    <row r="250" customFormat="false" ht="43.5" hidden="false" customHeight="true" outlineLevel="0" collapsed="false">
      <c r="A250" s="34"/>
      <c r="B250" s="36" t="n">
        <v>2018</v>
      </c>
      <c r="C250" s="36" t="n">
        <v>2019</v>
      </c>
      <c r="D250" s="34" t="s">
        <v>38</v>
      </c>
      <c r="E250" s="36" t="n">
        <v>2018</v>
      </c>
      <c r="F250" s="36" t="n">
        <v>2019</v>
      </c>
      <c r="G250" s="34" t="s">
        <v>38</v>
      </c>
      <c r="H250" s="36" t="n">
        <v>2018</v>
      </c>
      <c r="I250" s="36" t="n">
        <v>2019</v>
      </c>
      <c r="J250" s="34" t="s">
        <v>38</v>
      </c>
    </row>
    <row r="251" customFormat="false" ht="30.75" hidden="false" customHeight="true" outlineLevel="0" collapsed="false">
      <c r="A251" s="37" t="s">
        <v>40</v>
      </c>
      <c r="B251" s="38" t="n">
        <v>4809</v>
      </c>
      <c r="C251" s="38" t="n">
        <v>3847</v>
      </c>
      <c r="D251" s="42" t="n">
        <v>-20.0041588687877</v>
      </c>
      <c r="E251" s="38" t="n">
        <v>4480</v>
      </c>
      <c r="F251" s="50" t="n">
        <v>3543</v>
      </c>
      <c r="G251" s="39" t="n">
        <v>-20.9151785714286</v>
      </c>
      <c r="H251" s="38" t="n">
        <v>329</v>
      </c>
      <c r="I251" s="50" t="n">
        <v>304</v>
      </c>
      <c r="J251" s="39" t="n">
        <v>-7.59878419452888</v>
      </c>
    </row>
    <row r="252" customFormat="false" ht="30.75" hidden="false" customHeight="true" outlineLevel="0" collapsed="false">
      <c r="A252" s="40" t="s">
        <v>41</v>
      </c>
      <c r="B252" s="38" t="n">
        <v>2359</v>
      </c>
      <c r="C252" s="38" t="n">
        <v>2034</v>
      </c>
      <c r="D252" s="39" t="n">
        <v>-13.7770241627808</v>
      </c>
      <c r="E252" s="38" t="n">
        <v>2249</v>
      </c>
      <c r="F252" s="50" t="n">
        <v>1993</v>
      </c>
      <c r="G252" s="39" t="n">
        <v>-11.3828368163628</v>
      </c>
      <c r="H252" s="38" t="n">
        <v>110</v>
      </c>
      <c r="I252" s="50" t="n">
        <v>41</v>
      </c>
      <c r="J252" s="39" t="n">
        <v>-62.7272727272727</v>
      </c>
    </row>
    <row r="253" customFormat="false" ht="30.75" hidden="false" customHeight="true" outlineLevel="0" collapsed="false">
      <c r="A253" s="40" t="s">
        <v>42</v>
      </c>
      <c r="B253" s="38" t="n">
        <v>1155</v>
      </c>
      <c r="C253" s="38" t="n">
        <v>959</v>
      </c>
      <c r="D253" s="42" t="n">
        <v>-16.969696969697</v>
      </c>
      <c r="E253" s="38" t="n">
        <v>975</v>
      </c>
      <c r="F253" s="50" t="n">
        <v>909</v>
      </c>
      <c r="G253" s="39" t="n">
        <v>-6.76923076923077</v>
      </c>
      <c r="H253" s="38" t="n">
        <v>180</v>
      </c>
      <c r="I253" s="50" t="n">
        <v>50</v>
      </c>
      <c r="J253" s="39" t="n">
        <v>-72.2222222222222</v>
      </c>
    </row>
    <row r="254" customFormat="false" ht="43.5" hidden="false" customHeight="true" outlineLevel="0" collapsed="false">
      <c r="A254" s="40" t="s">
        <v>43</v>
      </c>
      <c r="B254" s="38" t="n">
        <v>1441</v>
      </c>
      <c r="C254" s="38" t="n">
        <v>1460</v>
      </c>
      <c r="D254" s="39" t="n">
        <v>1.31852879944483</v>
      </c>
      <c r="E254" s="38" t="n">
        <v>1351</v>
      </c>
      <c r="F254" s="50" t="n">
        <v>1392</v>
      </c>
      <c r="G254" s="42" t="n">
        <v>3.03478904515173</v>
      </c>
      <c r="H254" s="38" t="n">
        <v>90</v>
      </c>
      <c r="I254" s="50" t="n">
        <v>68</v>
      </c>
      <c r="J254" s="39" t="n">
        <v>-24.4444444444444</v>
      </c>
    </row>
    <row r="255" customFormat="false" ht="30.75" hidden="false" customHeight="true" outlineLevel="0" collapsed="false">
      <c r="A255" s="40" t="s">
        <v>44</v>
      </c>
      <c r="B255" s="38" t="n">
        <v>1524</v>
      </c>
      <c r="C255" s="38" t="n">
        <v>1587</v>
      </c>
      <c r="D255" s="39" t="n">
        <v>4.13385826771653</v>
      </c>
      <c r="E255" s="38" t="n">
        <v>1433</v>
      </c>
      <c r="F255" s="50" t="n">
        <v>1493</v>
      </c>
      <c r="G255" s="39" t="n">
        <v>4.18702023726448</v>
      </c>
      <c r="H255" s="38" t="n">
        <v>91</v>
      </c>
      <c r="I255" s="50" t="n">
        <v>94</v>
      </c>
      <c r="J255" s="39" t="n">
        <v>3.29670329670331</v>
      </c>
    </row>
    <row r="256" customFormat="false" ht="30.75" hidden="false" customHeight="true" outlineLevel="0" collapsed="false">
      <c r="A256" s="40" t="s">
        <v>45</v>
      </c>
      <c r="B256" s="38" t="n">
        <v>1637</v>
      </c>
      <c r="C256" s="38" t="n">
        <v>1170</v>
      </c>
      <c r="D256" s="39" t="n">
        <v>-28.5277947464875</v>
      </c>
      <c r="E256" s="38" t="n">
        <v>1565</v>
      </c>
      <c r="F256" s="50" t="n">
        <v>1041</v>
      </c>
      <c r="G256" s="39" t="n">
        <v>-33.482428115016</v>
      </c>
      <c r="H256" s="38" t="n">
        <v>72</v>
      </c>
      <c r="I256" s="50" t="n">
        <v>129</v>
      </c>
      <c r="J256" s="39" t="n">
        <v>79.1666666666667</v>
      </c>
    </row>
    <row r="257" customFormat="false" ht="30.75" hidden="false" customHeight="true" outlineLevel="0" collapsed="false">
      <c r="A257" s="40" t="s">
        <v>46</v>
      </c>
      <c r="B257" s="38" t="n">
        <v>2322</v>
      </c>
      <c r="C257" s="38" t="n">
        <v>2227</v>
      </c>
      <c r="D257" s="39" t="n">
        <v>-4.0913006029285</v>
      </c>
      <c r="E257" s="38" t="n">
        <v>2126</v>
      </c>
      <c r="F257" s="50" t="n">
        <v>1947</v>
      </c>
      <c r="G257" s="39" t="n">
        <v>-8.41956726246472</v>
      </c>
      <c r="H257" s="38" t="n">
        <v>196</v>
      </c>
      <c r="I257" s="50" t="n">
        <v>280</v>
      </c>
      <c r="J257" s="39" t="n">
        <v>42.8571428571429</v>
      </c>
    </row>
    <row r="258" customFormat="false" ht="30.75" hidden="false" customHeight="true" outlineLevel="0" collapsed="false">
      <c r="A258" s="40" t="s">
        <v>47</v>
      </c>
      <c r="B258" s="38" t="n">
        <v>1845</v>
      </c>
      <c r="C258" s="38" t="n">
        <v>1586</v>
      </c>
      <c r="D258" s="42" t="n">
        <v>-14.0379403794038</v>
      </c>
      <c r="E258" s="38" t="n">
        <v>1676</v>
      </c>
      <c r="F258" s="50" t="n">
        <v>1415</v>
      </c>
      <c r="G258" s="39" t="n">
        <v>-15.5727923627685</v>
      </c>
      <c r="H258" s="38" t="n">
        <v>169</v>
      </c>
      <c r="I258" s="50" t="n">
        <v>171</v>
      </c>
      <c r="J258" s="39" t="n">
        <v>1.18343195266273</v>
      </c>
    </row>
    <row r="259" customFormat="false" ht="30.75" hidden="false" customHeight="true" outlineLevel="0" collapsed="false">
      <c r="A259" s="40" t="s">
        <v>32</v>
      </c>
      <c r="B259" s="38" t="n">
        <v>206</v>
      </c>
      <c r="C259" s="38" t="n">
        <v>217</v>
      </c>
      <c r="D259" s="39" t="n">
        <v>5.33980582524272</v>
      </c>
      <c r="E259" s="38" t="n">
        <v>204</v>
      </c>
      <c r="F259" s="50" t="n">
        <v>216</v>
      </c>
      <c r="G259" s="39" t="n">
        <v>5.88235294117648</v>
      </c>
      <c r="H259" s="38" t="n">
        <v>2</v>
      </c>
      <c r="I259" s="50" t="n">
        <v>1</v>
      </c>
      <c r="J259" s="42" t="n">
        <v>-50</v>
      </c>
    </row>
    <row r="260" customFormat="false" ht="30.75" hidden="false" customHeight="true" outlineLevel="0" collapsed="false">
      <c r="A260" s="34" t="s">
        <v>48</v>
      </c>
      <c r="B260" s="43" t="n">
        <v>17298</v>
      </c>
      <c r="C260" s="43" t="n">
        <v>15087</v>
      </c>
      <c r="D260" s="44" t="n">
        <v>-12.7818244883802</v>
      </c>
      <c r="E260" s="43" t="n">
        <v>16059</v>
      </c>
      <c r="F260" s="43" t="n">
        <v>13949</v>
      </c>
      <c r="G260" s="44" t="n">
        <v>-13.139049754032</v>
      </c>
      <c r="H260" s="43" t="n">
        <v>1239</v>
      </c>
      <c r="I260" s="43" t="n">
        <v>1138</v>
      </c>
      <c r="J260" s="44" t="n">
        <v>-8.15173527037933</v>
      </c>
    </row>
    <row r="261" s="32" customFormat="true" ht="12.75" hidden="false" customHeight="true" outlineLevel="0" collapsed="false"/>
    <row r="262" s="32" customFormat="true" ht="12.75" hidden="false" customHeight="true" outlineLevel="0" collapsed="false"/>
    <row r="263" customFormat="false" ht="35.25" hidden="false" customHeight="true" outlineLevel="0" collapsed="false">
      <c r="A263" s="36" t="s">
        <v>66</v>
      </c>
      <c r="B263" s="36"/>
      <c r="C263" s="36"/>
      <c r="D263" s="36"/>
      <c r="E263" s="36"/>
      <c r="F263" s="36"/>
      <c r="G263" s="36"/>
      <c r="H263" s="36"/>
      <c r="I263" s="36"/>
      <c r="J263" s="36"/>
    </row>
    <row r="264" customFormat="false" ht="45.75" hidden="false" customHeight="true" outlineLevel="0" collapsed="false">
      <c r="A264" s="34" t="s">
        <v>56</v>
      </c>
      <c r="B264" s="34" t="s">
        <v>35</v>
      </c>
      <c r="C264" s="34"/>
      <c r="D264" s="34"/>
      <c r="E264" s="34" t="s">
        <v>36</v>
      </c>
      <c r="F264" s="34"/>
      <c r="G264" s="34"/>
      <c r="H264" s="34" t="s">
        <v>37</v>
      </c>
      <c r="I264" s="34"/>
      <c r="J264" s="34"/>
    </row>
    <row r="265" customFormat="false" ht="41.25" hidden="false" customHeight="true" outlineLevel="0" collapsed="false">
      <c r="A265" s="34"/>
      <c r="B265" s="36" t="n">
        <v>2019</v>
      </c>
      <c r="C265" s="36" t="n">
        <v>2020</v>
      </c>
      <c r="D265" s="34" t="s">
        <v>38</v>
      </c>
      <c r="E265" s="36" t="n">
        <v>2019</v>
      </c>
      <c r="F265" s="36" t="n">
        <v>2020</v>
      </c>
      <c r="G265" s="34" t="s">
        <v>39</v>
      </c>
      <c r="H265" s="36" t="n">
        <v>2019</v>
      </c>
      <c r="I265" s="36" t="n">
        <v>2020</v>
      </c>
      <c r="J265" s="34" t="s">
        <v>38</v>
      </c>
    </row>
    <row r="266" customFormat="false" ht="30.75" hidden="false" customHeight="true" outlineLevel="0" collapsed="false">
      <c r="A266" s="37" t="s">
        <v>40</v>
      </c>
      <c r="B266" s="38" t="n">
        <v>10672</v>
      </c>
      <c r="C266" s="38" t="n">
        <v>11422</v>
      </c>
      <c r="D266" s="42" t="n">
        <f aca="false">C266/B266*100-100</f>
        <v>7.02773613193403</v>
      </c>
      <c r="E266" s="50" t="n">
        <v>3171</v>
      </c>
      <c r="F266" s="50" t="n">
        <v>4644</v>
      </c>
      <c r="G266" s="39" t="n">
        <f aca="false">F266/C266*100</f>
        <v>40.6583785676764</v>
      </c>
      <c r="H266" s="50" t="n">
        <v>201</v>
      </c>
      <c r="I266" s="50" t="n">
        <v>256</v>
      </c>
      <c r="J266" s="39" t="n">
        <f aca="false">I266/H266*100-100</f>
        <v>27.363184079602</v>
      </c>
    </row>
    <row r="267" customFormat="false" ht="30.75" hidden="false" customHeight="true" outlineLevel="0" collapsed="false">
      <c r="A267" s="40" t="s">
        <v>41</v>
      </c>
      <c r="B267" s="38" t="n">
        <v>2589</v>
      </c>
      <c r="C267" s="38" t="n">
        <v>2699</v>
      </c>
      <c r="D267" s="39" t="n">
        <f aca="false">C267/B267*100-100</f>
        <v>4.24874468906913</v>
      </c>
      <c r="E267" s="50" t="n">
        <v>1577</v>
      </c>
      <c r="F267" s="50" t="n">
        <v>1677</v>
      </c>
      <c r="G267" s="39" t="n">
        <f aca="false">F267/C267*100</f>
        <v>62.1341237495369</v>
      </c>
      <c r="H267" s="50" t="n">
        <v>29</v>
      </c>
      <c r="I267" s="50" t="n">
        <v>49</v>
      </c>
      <c r="J267" s="39" t="n">
        <f aca="false">I267/H267*100-100</f>
        <v>68.9655172413793</v>
      </c>
    </row>
    <row r="268" customFormat="false" ht="30.75" hidden="false" customHeight="true" outlineLevel="0" collapsed="false">
      <c r="A268" s="40" t="s">
        <v>42</v>
      </c>
      <c r="B268" s="38" t="n">
        <v>1070</v>
      </c>
      <c r="C268" s="38" t="n">
        <v>1237</v>
      </c>
      <c r="D268" s="39" t="n">
        <f aca="false">C268/B268*100-100</f>
        <v>15.607476635514</v>
      </c>
      <c r="E268" s="50" t="n">
        <v>792</v>
      </c>
      <c r="F268" s="50" t="n">
        <v>914</v>
      </c>
      <c r="G268" s="39" t="n">
        <f aca="false">F268/C268*100</f>
        <v>73.8884397736459</v>
      </c>
      <c r="H268" s="50" t="n">
        <v>39</v>
      </c>
      <c r="I268" s="50" t="n">
        <v>38</v>
      </c>
      <c r="J268" s="39" t="n">
        <f aca="false">I268/H268*100-100</f>
        <v>-2.56410256410257</v>
      </c>
    </row>
    <row r="269" customFormat="false" ht="30.75" hidden="false" customHeight="true" outlineLevel="0" collapsed="false">
      <c r="A269" s="40" t="s">
        <v>43</v>
      </c>
      <c r="B269" s="38" t="n">
        <v>1612</v>
      </c>
      <c r="C269" s="38" t="n">
        <v>1397</v>
      </c>
      <c r="D269" s="39" t="n">
        <f aca="false">C269/B269*100-100</f>
        <v>-13.3374689826303</v>
      </c>
      <c r="E269" s="50" t="n">
        <v>1155</v>
      </c>
      <c r="F269" s="50" t="n">
        <v>1012</v>
      </c>
      <c r="G269" s="39" t="n">
        <f aca="false">F269/C269*100</f>
        <v>72.4409448818898</v>
      </c>
      <c r="H269" s="50" t="n">
        <v>52</v>
      </c>
      <c r="I269" s="50" t="n">
        <v>35</v>
      </c>
      <c r="J269" s="39" t="n">
        <f aca="false">I269/H269*100-100</f>
        <v>-32.6923076923077</v>
      </c>
    </row>
    <row r="270" customFormat="false" ht="30.75" hidden="false" customHeight="true" outlineLevel="0" collapsed="false">
      <c r="A270" s="40" t="s">
        <v>44</v>
      </c>
      <c r="B270" s="38" t="n">
        <v>1827</v>
      </c>
      <c r="C270" s="38" t="n">
        <v>1934</v>
      </c>
      <c r="D270" s="39" t="n">
        <f aca="false">C270/B270*100-100</f>
        <v>5.85659551176792</v>
      </c>
      <c r="E270" s="50" t="n">
        <v>1228</v>
      </c>
      <c r="F270" s="50" t="n">
        <v>1424</v>
      </c>
      <c r="G270" s="39" t="n">
        <f aca="false">F270/C270*100</f>
        <v>73.6297828335057</v>
      </c>
      <c r="H270" s="50" t="n">
        <v>63</v>
      </c>
      <c r="I270" s="50" t="n">
        <v>59</v>
      </c>
      <c r="J270" s="39" t="n">
        <f aca="false">I270/H270*100-100</f>
        <v>-6.34920634920636</v>
      </c>
    </row>
    <row r="271" customFormat="false" ht="30.75" hidden="false" customHeight="true" outlineLevel="0" collapsed="false">
      <c r="A271" s="40" t="s">
        <v>45</v>
      </c>
      <c r="B271" s="38" t="n">
        <v>1175</v>
      </c>
      <c r="C271" s="38" t="n">
        <v>1903</v>
      </c>
      <c r="D271" s="42" t="n">
        <f aca="false">C271/B271*100-100</f>
        <v>61.9574468085106</v>
      </c>
      <c r="E271" s="50" t="n">
        <v>901</v>
      </c>
      <c r="F271" s="50" t="n">
        <v>1618</v>
      </c>
      <c r="G271" s="39" t="n">
        <f aca="false">F271/C271*100</f>
        <v>85.0236468733579</v>
      </c>
      <c r="H271" s="50" t="n">
        <v>71</v>
      </c>
      <c r="I271" s="50" t="n">
        <v>223</v>
      </c>
      <c r="J271" s="39" t="n">
        <f aca="false">I271/H271*100-100</f>
        <v>214.084507042254</v>
      </c>
    </row>
    <row r="272" customFormat="false" ht="30.75" hidden="false" customHeight="true" outlineLevel="0" collapsed="false">
      <c r="A272" s="40" t="s">
        <v>46</v>
      </c>
      <c r="B272" s="38" t="n">
        <v>2141</v>
      </c>
      <c r="C272" s="38" t="n">
        <v>2020</v>
      </c>
      <c r="D272" s="39" t="n">
        <f aca="false">C272/B272*100-100</f>
        <v>-5.65156468939748</v>
      </c>
      <c r="E272" s="50" t="n">
        <v>1637</v>
      </c>
      <c r="F272" s="50" t="n">
        <v>1584</v>
      </c>
      <c r="G272" s="39" t="n">
        <f aca="false">F272/C272*100</f>
        <v>78.4158415841584</v>
      </c>
      <c r="H272" s="50" t="n">
        <v>111</v>
      </c>
      <c r="I272" s="50" t="n">
        <v>74</v>
      </c>
      <c r="J272" s="39" t="n">
        <f aca="false">I272/H272*100-100</f>
        <v>-33.3333333333333</v>
      </c>
    </row>
    <row r="273" customFormat="false" ht="30.75" hidden="false" customHeight="true" outlineLevel="0" collapsed="false">
      <c r="A273" s="40" t="s">
        <v>47</v>
      </c>
      <c r="B273" s="38" t="n">
        <v>2011</v>
      </c>
      <c r="C273" s="38" t="n">
        <v>2733</v>
      </c>
      <c r="D273" s="39" t="n">
        <f aca="false">C273/B273*100-100</f>
        <v>35.9025360517156</v>
      </c>
      <c r="E273" s="50" t="n">
        <v>1278</v>
      </c>
      <c r="F273" s="50" t="n">
        <v>1909</v>
      </c>
      <c r="G273" s="39" t="n">
        <f aca="false">F273/C273*100</f>
        <v>69.849981705086</v>
      </c>
      <c r="H273" s="50" t="n">
        <v>126</v>
      </c>
      <c r="I273" s="50" t="n">
        <v>215</v>
      </c>
      <c r="J273" s="39" t="n">
        <f aca="false">I273/H273*100-100</f>
        <v>70.6349206349206</v>
      </c>
    </row>
    <row r="274" customFormat="false" ht="30.75" hidden="false" customHeight="true" outlineLevel="0" collapsed="false">
      <c r="A274" s="40" t="s">
        <v>32</v>
      </c>
      <c r="B274" s="38" t="n">
        <v>96</v>
      </c>
      <c r="C274" s="38" t="n">
        <v>55</v>
      </c>
      <c r="D274" s="39" t="n">
        <f aca="false">C274/B274*100-100</f>
        <v>-42.7083333333333</v>
      </c>
      <c r="E274" s="50" t="n">
        <v>96</v>
      </c>
      <c r="F274" s="50" t="n">
        <v>55</v>
      </c>
      <c r="G274" s="39"/>
      <c r="H274" s="50" t="n">
        <v>1</v>
      </c>
      <c r="I274" s="50" t="n">
        <v>1</v>
      </c>
      <c r="J274" s="39"/>
    </row>
    <row r="275" customFormat="false" ht="30.75" hidden="false" customHeight="true" outlineLevel="0" collapsed="false">
      <c r="A275" s="34" t="s">
        <v>48</v>
      </c>
      <c r="B275" s="43" t="n">
        <v>23193</v>
      </c>
      <c r="C275" s="43" t="n">
        <f aca="false">SUM(C266:C274)</f>
        <v>25400</v>
      </c>
      <c r="D275" s="44" t="n">
        <f aca="false">C275/B275*100-100</f>
        <v>9.51580218169275</v>
      </c>
      <c r="E275" s="43" t="n">
        <v>11835</v>
      </c>
      <c r="F275" s="43" t="n">
        <f aca="false">SUM(F266:F274)</f>
        <v>14837</v>
      </c>
      <c r="G275" s="44" t="n">
        <f aca="false">F275/C275*100</f>
        <v>58.4133858267717</v>
      </c>
      <c r="H275" s="43" t="n">
        <v>693</v>
      </c>
      <c r="I275" s="43" t="n">
        <f aca="false">SUM(I266:I274)</f>
        <v>950</v>
      </c>
      <c r="J275" s="44" t="n">
        <f aca="false">I275/H275*100-100</f>
        <v>37.0851370851371</v>
      </c>
    </row>
    <row r="276" s="32" customFormat="true" ht="15.75" hidden="false" customHeight="true" outlineLevel="0" collapsed="false"/>
    <row r="277" s="32" customFormat="true" ht="13.5" hidden="false" customHeight="true" outlineLevel="0" collapsed="false"/>
    <row r="278" customFormat="false" ht="30.75" hidden="false" customHeight="true" outlineLevel="0" collapsed="false">
      <c r="A278" s="34" t="s">
        <v>56</v>
      </c>
      <c r="B278" s="34" t="s">
        <v>49</v>
      </c>
      <c r="C278" s="34"/>
      <c r="D278" s="34"/>
      <c r="E278" s="34" t="s">
        <v>50</v>
      </c>
      <c r="F278" s="34"/>
      <c r="G278" s="34"/>
      <c r="H278" s="34" t="s">
        <v>51</v>
      </c>
      <c r="I278" s="34"/>
      <c r="J278" s="34"/>
    </row>
    <row r="279" customFormat="false" ht="43.5" hidden="false" customHeight="true" outlineLevel="0" collapsed="false">
      <c r="A279" s="34"/>
      <c r="B279" s="36" t="n">
        <v>2019</v>
      </c>
      <c r="C279" s="36" t="n">
        <v>2020</v>
      </c>
      <c r="D279" s="34" t="s">
        <v>38</v>
      </c>
      <c r="E279" s="36" t="n">
        <v>2019</v>
      </c>
      <c r="F279" s="36" t="n">
        <v>2020</v>
      </c>
      <c r="G279" s="34" t="s">
        <v>38</v>
      </c>
      <c r="H279" s="36" t="n">
        <v>2019</v>
      </c>
      <c r="I279" s="36" t="n">
        <v>2020</v>
      </c>
      <c r="J279" s="34" t="s">
        <v>38</v>
      </c>
    </row>
    <row r="280" customFormat="false" ht="30.75" hidden="false" customHeight="true" outlineLevel="0" collapsed="false">
      <c r="A280" s="37" t="s">
        <v>40</v>
      </c>
      <c r="B280" s="38" t="n">
        <v>3847</v>
      </c>
      <c r="C280" s="38" t="n">
        <v>5577</v>
      </c>
      <c r="D280" s="42" t="n">
        <f aca="false">C280/B280*100-100</f>
        <v>44.9701065765532</v>
      </c>
      <c r="E280" s="50" t="n">
        <v>3543</v>
      </c>
      <c r="F280" s="50" t="n">
        <v>5250</v>
      </c>
      <c r="G280" s="39" t="n">
        <f aca="false">F280/E280*100-100</f>
        <v>48.1795088907705</v>
      </c>
      <c r="H280" s="50" t="n">
        <v>304</v>
      </c>
      <c r="I280" s="50" t="n">
        <v>327</v>
      </c>
      <c r="J280" s="39" t="n">
        <f aca="false">I280/H280*100-100</f>
        <v>7.56578947368421</v>
      </c>
    </row>
    <row r="281" customFormat="false" ht="30.75" hidden="false" customHeight="true" outlineLevel="0" collapsed="false">
      <c r="A281" s="40" t="s">
        <v>41</v>
      </c>
      <c r="B281" s="38" t="n">
        <v>2034</v>
      </c>
      <c r="C281" s="38" t="n">
        <v>2298</v>
      </c>
      <c r="D281" s="42" t="n">
        <f aca="false">C281/B281*100-100</f>
        <v>12.9793510324484</v>
      </c>
      <c r="E281" s="50" t="n">
        <v>1993</v>
      </c>
      <c r="F281" s="50" t="n">
        <v>2226</v>
      </c>
      <c r="G281" s="39" t="n">
        <f aca="false">F281/E281*100-100</f>
        <v>11.6909182137481</v>
      </c>
      <c r="H281" s="50" t="n">
        <v>41</v>
      </c>
      <c r="I281" s="50" t="n">
        <v>72</v>
      </c>
      <c r="J281" s="39" t="n">
        <f aca="false">I281/H281*100-100</f>
        <v>75.609756097561</v>
      </c>
    </row>
    <row r="282" customFormat="false" ht="30.75" hidden="false" customHeight="true" outlineLevel="0" collapsed="false">
      <c r="A282" s="40" t="s">
        <v>42</v>
      </c>
      <c r="B282" s="38" t="n">
        <v>959</v>
      </c>
      <c r="C282" s="38" t="n">
        <v>1032</v>
      </c>
      <c r="D282" s="39" t="n">
        <f aca="false">C282/B282*100-100</f>
        <v>7.61209593326382</v>
      </c>
      <c r="E282" s="50" t="n">
        <v>909</v>
      </c>
      <c r="F282" s="50" t="n">
        <v>983</v>
      </c>
      <c r="G282" s="39" t="n">
        <f aca="false">F282/E282*100-100</f>
        <v>8.14081408140814</v>
      </c>
      <c r="H282" s="50" t="n">
        <v>50</v>
      </c>
      <c r="I282" s="50" t="n">
        <v>49</v>
      </c>
      <c r="J282" s="42" t="n">
        <f aca="false">I282/H282*100-100</f>
        <v>-2</v>
      </c>
    </row>
    <row r="283" customFormat="false" ht="40.5" hidden="false" customHeight="true" outlineLevel="0" collapsed="false">
      <c r="A283" s="40" t="s">
        <v>43</v>
      </c>
      <c r="B283" s="38" t="n">
        <v>1460</v>
      </c>
      <c r="C283" s="38" t="n">
        <v>1182</v>
      </c>
      <c r="D283" s="42" t="n">
        <f aca="false">C283/B283*100-100</f>
        <v>-19.041095890411</v>
      </c>
      <c r="E283" s="50" t="n">
        <v>1392</v>
      </c>
      <c r="F283" s="50" t="n">
        <v>1140</v>
      </c>
      <c r="G283" s="39" t="n">
        <f aca="false">F283/E283*100-100</f>
        <v>-18.1034482758621</v>
      </c>
      <c r="H283" s="50" t="n">
        <v>68</v>
      </c>
      <c r="I283" s="50" t="n">
        <v>42</v>
      </c>
      <c r="J283" s="39" t="n">
        <f aca="false">I283/H283*100-100</f>
        <v>-38.2352941176471</v>
      </c>
    </row>
    <row r="284" customFormat="false" ht="30.75" hidden="false" customHeight="true" outlineLevel="0" collapsed="false">
      <c r="A284" s="40" t="s">
        <v>44</v>
      </c>
      <c r="B284" s="38" t="n">
        <v>1587</v>
      </c>
      <c r="C284" s="38" t="n">
        <v>1662</v>
      </c>
      <c r="D284" s="39" t="n">
        <f aca="false">C284/B284*100-100</f>
        <v>4.72589792060492</v>
      </c>
      <c r="E284" s="50" t="n">
        <v>1493</v>
      </c>
      <c r="F284" s="50" t="n">
        <v>1578</v>
      </c>
      <c r="G284" s="39" t="n">
        <f aca="false">F284/E284*100-100</f>
        <v>5.6932350971199</v>
      </c>
      <c r="H284" s="50" t="n">
        <v>94</v>
      </c>
      <c r="I284" s="50" t="n">
        <v>84</v>
      </c>
      <c r="J284" s="39" t="n">
        <f aca="false">I284/H284*100-100</f>
        <v>-10.6382978723404</v>
      </c>
    </row>
    <row r="285" customFormat="false" ht="30.75" hidden="false" customHeight="true" outlineLevel="0" collapsed="false">
      <c r="A285" s="40" t="s">
        <v>45</v>
      </c>
      <c r="B285" s="38" t="n">
        <v>1170</v>
      </c>
      <c r="C285" s="38" t="n">
        <v>2067</v>
      </c>
      <c r="D285" s="39" t="n">
        <f aca="false">C285/B285*100-100</f>
        <v>76.6666666666667</v>
      </c>
      <c r="E285" s="50" t="n">
        <v>1041</v>
      </c>
      <c r="F285" s="50" t="n">
        <v>1690</v>
      </c>
      <c r="G285" s="39" t="n">
        <f aca="false">F285/E285*100-100</f>
        <v>62.3439000960615</v>
      </c>
      <c r="H285" s="50" t="n">
        <v>129</v>
      </c>
      <c r="I285" s="50" t="n">
        <v>377</v>
      </c>
      <c r="J285" s="39" t="n">
        <f aca="false">I285/H285*100-100</f>
        <v>192.248062015504</v>
      </c>
    </row>
    <row r="286" customFormat="false" ht="30.75" hidden="false" customHeight="true" outlineLevel="0" collapsed="false">
      <c r="A286" s="40" t="s">
        <v>46</v>
      </c>
      <c r="B286" s="38" t="n">
        <v>2227</v>
      </c>
      <c r="C286" s="38" t="n">
        <v>2120</v>
      </c>
      <c r="D286" s="39" t="n">
        <f aca="false">C286/B286*100-100</f>
        <v>-4.80466995958689</v>
      </c>
      <c r="E286" s="50" t="n">
        <v>1947</v>
      </c>
      <c r="F286" s="50" t="n">
        <v>2009</v>
      </c>
      <c r="G286" s="39" t="n">
        <f aca="false">F286/E286*100-100</f>
        <v>3.18438623523369</v>
      </c>
      <c r="H286" s="50" t="n">
        <v>280</v>
      </c>
      <c r="I286" s="50" t="n">
        <v>111</v>
      </c>
      <c r="J286" s="39" t="n">
        <f aca="false">I286/H286*100-100</f>
        <v>-60.3571428571429</v>
      </c>
    </row>
    <row r="287" customFormat="false" ht="30.75" hidden="false" customHeight="true" outlineLevel="0" collapsed="false">
      <c r="A287" s="40" t="s">
        <v>47</v>
      </c>
      <c r="B287" s="38" t="n">
        <v>1586</v>
      </c>
      <c r="C287" s="38" t="n">
        <v>2227</v>
      </c>
      <c r="D287" s="39" t="n">
        <f aca="false">C287/B287*100-100</f>
        <v>40.4161412358134</v>
      </c>
      <c r="E287" s="50" t="n">
        <v>1415</v>
      </c>
      <c r="F287" s="50" t="n">
        <v>1967</v>
      </c>
      <c r="G287" s="39" t="n">
        <f aca="false">F287/E287*100-100</f>
        <v>39.0106007067138</v>
      </c>
      <c r="H287" s="50" t="n">
        <v>171</v>
      </c>
      <c r="I287" s="50" t="n">
        <v>260</v>
      </c>
      <c r="J287" s="39" t="n">
        <f aca="false">I287/H287*100-100</f>
        <v>52.046783625731</v>
      </c>
    </row>
    <row r="288" customFormat="false" ht="30.75" hidden="false" customHeight="true" outlineLevel="0" collapsed="false">
      <c r="A288" s="40" t="s">
        <v>32</v>
      </c>
      <c r="B288" s="38" t="n">
        <v>217</v>
      </c>
      <c r="C288" s="38" t="n">
        <v>113</v>
      </c>
      <c r="D288" s="39" t="n">
        <f aca="false">C288/B288*100-100</f>
        <v>-47.926267281106</v>
      </c>
      <c r="E288" s="50" t="n">
        <v>216</v>
      </c>
      <c r="F288" s="50" t="n">
        <v>112</v>
      </c>
      <c r="G288" s="39" t="n">
        <f aca="false">F288/E288*100-100</f>
        <v>-48.1481481481482</v>
      </c>
      <c r="H288" s="50" t="n">
        <v>1</v>
      </c>
      <c r="I288" s="50" t="n">
        <v>1</v>
      </c>
      <c r="J288" s="39" t="n">
        <f aca="false">I288/H288*100-100</f>
        <v>0</v>
      </c>
    </row>
    <row r="289" customFormat="false" ht="30.75" hidden="false" customHeight="true" outlineLevel="0" collapsed="false">
      <c r="A289" s="34" t="s">
        <v>48</v>
      </c>
      <c r="B289" s="43" t="n">
        <v>15087</v>
      </c>
      <c r="C289" s="43" t="n">
        <f aca="false">SUM(C280:C288)</f>
        <v>18278</v>
      </c>
      <c r="D289" s="44" t="n">
        <f aca="false">C289/B289*100-100</f>
        <v>21.1506595081859</v>
      </c>
      <c r="E289" s="43" t="n">
        <v>13949</v>
      </c>
      <c r="F289" s="43" t="n">
        <f aca="false">SUM(F280:F288)</f>
        <v>16955</v>
      </c>
      <c r="G289" s="44" t="n">
        <f aca="false">F289/E289*100-100</f>
        <v>21.5499318947595</v>
      </c>
      <c r="H289" s="43" t="n">
        <v>1138</v>
      </c>
      <c r="I289" s="43" t="n">
        <f aca="false">SUM(I280:I288)</f>
        <v>1323</v>
      </c>
      <c r="J289" s="44" t="n">
        <f aca="false">I289/H289*100-100</f>
        <v>16.2565905096661</v>
      </c>
    </row>
    <row r="290" s="32" customFormat="true" ht="12.75" hidden="false" customHeight="true" outlineLevel="0" collapsed="false"/>
    <row r="291" s="32" customFormat="true" ht="12.75" hidden="false" customHeight="true" outlineLevel="0" collapsed="false"/>
    <row r="292" customFormat="false" ht="35.25" hidden="false" customHeight="true" outlineLevel="0" collapsed="false">
      <c r="A292" s="36" t="s">
        <v>67</v>
      </c>
      <c r="B292" s="36"/>
      <c r="C292" s="36"/>
      <c r="D292" s="36"/>
      <c r="E292" s="36"/>
      <c r="F292" s="36"/>
      <c r="G292" s="36"/>
      <c r="H292" s="36"/>
      <c r="I292" s="36"/>
      <c r="J292" s="36"/>
    </row>
    <row r="293" customFormat="false" ht="45.75" hidden="false" customHeight="true" outlineLevel="0" collapsed="false">
      <c r="A293" s="34" t="s">
        <v>56</v>
      </c>
      <c r="B293" s="34" t="s">
        <v>35</v>
      </c>
      <c r="C293" s="34"/>
      <c r="D293" s="34"/>
      <c r="E293" s="34" t="s">
        <v>36</v>
      </c>
      <c r="F293" s="34"/>
      <c r="G293" s="34"/>
      <c r="H293" s="34" t="s">
        <v>37</v>
      </c>
      <c r="I293" s="34"/>
      <c r="J293" s="34"/>
    </row>
    <row r="294" customFormat="false" ht="41.25" hidden="false" customHeight="true" outlineLevel="0" collapsed="false">
      <c r="A294" s="34"/>
      <c r="B294" s="36" t="n">
        <v>2020</v>
      </c>
      <c r="C294" s="36" t="n">
        <v>2021</v>
      </c>
      <c r="D294" s="34" t="s">
        <v>38</v>
      </c>
      <c r="E294" s="36" t="n">
        <v>2020</v>
      </c>
      <c r="F294" s="36" t="n">
        <v>2021</v>
      </c>
      <c r="G294" s="34" t="s">
        <v>39</v>
      </c>
      <c r="H294" s="36" t="n">
        <v>2020</v>
      </c>
      <c r="I294" s="36" t="n">
        <v>2021</v>
      </c>
      <c r="J294" s="34" t="s">
        <v>38</v>
      </c>
    </row>
    <row r="295" customFormat="false" ht="30.75" hidden="false" customHeight="true" outlineLevel="0" collapsed="false">
      <c r="A295" s="37" t="s">
        <v>40</v>
      </c>
      <c r="B295" s="50" t="n">
        <v>11422</v>
      </c>
      <c r="C295" s="50" t="n">
        <v>10257</v>
      </c>
      <c r="D295" s="39" t="n">
        <f aca="false">C295/B295*100-100</f>
        <v>-10.1996147784976</v>
      </c>
      <c r="E295" s="50" t="n">
        <v>4644</v>
      </c>
      <c r="F295" s="38" t="n">
        <v>4835</v>
      </c>
      <c r="G295" s="39" t="n">
        <v>33.440181987385</v>
      </c>
      <c r="H295" s="50" t="n">
        <v>256</v>
      </c>
      <c r="I295" s="51" t="n">
        <v>256</v>
      </c>
      <c r="J295" s="39" t="n">
        <f aca="false">I295/H295*100-100</f>
        <v>0</v>
      </c>
    </row>
    <row r="296" customFormat="false" ht="30.75" hidden="false" customHeight="true" outlineLevel="0" collapsed="false">
      <c r="A296" s="40" t="s">
        <v>41</v>
      </c>
      <c r="B296" s="50" t="n">
        <v>2699</v>
      </c>
      <c r="C296" s="50" t="n">
        <v>2665</v>
      </c>
      <c r="D296" s="39" t="n">
        <f aca="false">C296/B296*100-100</f>
        <v>-1.2597258243794</v>
      </c>
      <c r="E296" s="50" t="n">
        <v>1677</v>
      </c>
      <c r="F296" s="38" t="n">
        <v>1613</v>
      </c>
      <c r="G296" s="39" t="n">
        <v>61.5117891816921</v>
      </c>
      <c r="H296" s="50" t="n">
        <v>49</v>
      </c>
      <c r="I296" s="51" t="n">
        <v>74</v>
      </c>
      <c r="J296" s="39" t="n">
        <f aca="false">I296/H296*100-100</f>
        <v>51.0204081632653</v>
      </c>
    </row>
    <row r="297" customFormat="false" ht="30.75" hidden="false" customHeight="true" outlineLevel="0" collapsed="false">
      <c r="A297" s="40" t="s">
        <v>42</v>
      </c>
      <c r="B297" s="50" t="n">
        <v>1237</v>
      </c>
      <c r="C297" s="50" t="n">
        <v>1283</v>
      </c>
      <c r="D297" s="39" t="n">
        <f aca="false">C297/B297*100-100</f>
        <v>3.71867421180274</v>
      </c>
      <c r="E297" s="50" t="n">
        <v>914</v>
      </c>
      <c r="F297" s="38" t="n">
        <v>942</v>
      </c>
      <c r="G297" s="39" t="n">
        <v>64.051094890511</v>
      </c>
      <c r="H297" s="50" t="n">
        <v>38</v>
      </c>
      <c r="I297" s="51" t="n">
        <v>104</v>
      </c>
      <c r="J297" s="39" t="n">
        <f aca="false">I297/H297*100-100</f>
        <v>173.684210526316</v>
      </c>
    </row>
    <row r="298" customFormat="false" ht="30.75" hidden="false" customHeight="true" outlineLevel="0" collapsed="false">
      <c r="A298" s="40" t="s">
        <v>43</v>
      </c>
      <c r="B298" s="50" t="n">
        <v>1397</v>
      </c>
      <c r="C298" s="50" t="n">
        <v>1552</v>
      </c>
      <c r="D298" s="39" t="n">
        <f aca="false">C298/B298*100-100</f>
        <v>11.0952040085898</v>
      </c>
      <c r="E298" s="50" t="n">
        <v>1012</v>
      </c>
      <c r="F298" s="38" t="n">
        <v>1217</v>
      </c>
      <c r="G298" s="39" t="n">
        <v>69.4508894044857</v>
      </c>
      <c r="H298" s="50" t="n">
        <v>35</v>
      </c>
      <c r="I298" s="51" t="n">
        <v>24</v>
      </c>
      <c r="J298" s="39" t="n">
        <f aca="false">I298/H298*100-100</f>
        <v>-31.4285714285714</v>
      </c>
    </row>
    <row r="299" customFormat="false" ht="30.75" hidden="false" customHeight="true" outlineLevel="0" collapsed="false">
      <c r="A299" s="40" t="s">
        <v>44</v>
      </c>
      <c r="B299" s="50" t="n">
        <v>1934</v>
      </c>
      <c r="C299" s="50" t="n">
        <v>1813</v>
      </c>
      <c r="D299" s="39" t="n">
        <f aca="false">C299/B299*100-100</f>
        <v>-6.2564632885212</v>
      </c>
      <c r="E299" s="50" t="n">
        <v>1424</v>
      </c>
      <c r="F299" s="38" t="n">
        <v>1361</v>
      </c>
      <c r="G299" s="39" t="n">
        <v>74.9535027898326</v>
      </c>
      <c r="H299" s="50" t="n">
        <v>59</v>
      </c>
      <c r="I299" s="51" t="n">
        <v>32</v>
      </c>
      <c r="J299" s="39" t="n">
        <f aca="false">I299/H299*100-100</f>
        <v>-45.7627118644068</v>
      </c>
    </row>
    <row r="300" customFormat="false" ht="30.75" hidden="false" customHeight="true" outlineLevel="0" collapsed="false">
      <c r="A300" s="40" t="s">
        <v>45</v>
      </c>
      <c r="B300" s="50" t="n">
        <v>1903</v>
      </c>
      <c r="C300" s="50" t="n">
        <v>1249</v>
      </c>
      <c r="D300" s="39" t="n">
        <f aca="false">C300/B300*100-100</f>
        <v>-34.3667892800841</v>
      </c>
      <c r="E300" s="50" t="n">
        <v>1618</v>
      </c>
      <c r="F300" s="38" t="n">
        <v>962</v>
      </c>
      <c r="G300" s="39" t="n">
        <v>77.4907749077491</v>
      </c>
      <c r="H300" s="50" t="n">
        <v>223</v>
      </c>
      <c r="I300" s="51" t="n">
        <v>82</v>
      </c>
      <c r="J300" s="39" t="n">
        <f aca="false">I300/H300*100-100</f>
        <v>-63.2286995515695</v>
      </c>
    </row>
    <row r="301" customFormat="false" ht="30.75" hidden="false" customHeight="true" outlineLevel="0" collapsed="false">
      <c r="A301" s="40" t="s">
        <v>46</v>
      </c>
      <c r="B301" s="50" t="n">
        <v>2020</v>
      </c>
      <c r="C301" s="50" t="n">
        <v>2030</v>
      </c>
      <c r="D301" s="39" t="n">
        <f aca="false">C301/B301*100-100</f>
        <v>0.495049504950501</v>
      </c>
      <c r="E301" s="50" t="n">
        <v>1584</v>
      </c>
      <c r="F301" s="38" t="n">
        <v>1601</v>
      </c>
      <c r="G301" s="39" t="n">
        <v>81.7697228144989</v>
      </c>
      <c r="H301" s="50" t="n">
        <v>74</v>
      </c>
      <c r="I301" s="51" t="n">
        <v>96</v>
      </c>
      <c r="J301" s="39" t="n">
        <f aca="false">I301/H301*100-100</f>
        <v>29.7297297297297</v>
      </c>
    </row>
    <row r="302" customFormat="false" ht="30.75" hidden="false" customHeight="true" outlineLevel="0" collapsed="false">
      <c r="A302" s="40" t="s">
        <v>47</v>
      </c>
      <c r="B302" s="50" t="n">
        <v>2733</v>
      </c>
      <c r="C302" s="50" t="n">
        <v>2161</v>
      </c>
      <c r="D302" s="39" t="n">
        <f aca="false">C302/B302*100-100</f>
        <v>-20.9293816319063</v>
      </c>
      <c r="E302" s="50" t="n">
        <v>1909</v>
      </c>
      <c r="F302" s="38" t="n">
        <v>1444</v>
      </c>
      <c r="G302" s="39" t="n">
        <v>66.341713699333</v>
      </c>
      <c r="H302" s="50" t="n">
        <v>215</v>
      </c>
      <c r="I302" s="51" t="n">
        <v>140</v>
      </c>
      <c r="J302" s="39" t="n">
        <f aca="false">I302/H302*100-100</f>
        <v>-34.8837209302326</v>
      </c>
    </row>
    <row r="303" customFormat="false" ht="30.75" hidden="false" customHeight="true" outlineLevel="0" collapsed="false">
      <c r="A303" s="40" t="s">
        <v>32</v>
      </c>
      <c r="B303" s="50" t="n">
        <v>55</v>
      </c>
      <c r="C303" s="50" t="n">
        <v>48</v>
      </c>
      <c r="D303" s="39" t="n">
        <f aca="false">C303/B303*100-100</f>
        <v>-12.7272727272727</v>
      </c>
      <c r="E303" s="50" t="n">
        <v>55</v>
      </c>
      <c r="F303" s="38" t="n">
        <v>47</v>
      </c>
      <c r="G303" s="39"/>
      <c r="H303" s="50" t="n">
        <v>1</v>
      </c>
      <c r="I303" s="51" t="n">
        <v>2</v>
      </c>
      <c r="J303" s="39"/>
    </row>
    <row r="304" customFormat="false" ht="30.75" hidden="false" customHeight="true" outlineLevel="0" collapsed="false">
      <c r="A304" s="34" t="s">
        <v>48</v>
      </c>
      <c r="B304" s="43" t="n">
        <f aca="false">SUM(B295:B303)</f>
        <v>25400</v>
      </c>
      <c r="C304" s="43" t="n">
        <f aca="false">SUM(C295:C303)</f>
        <v>23058</v>
      </c>
      <c r="D304" s="44" t="n">
        <f aca="false">C304/B304*100-100</f>
        <v>-9.22047244094489</v>
      </c>
      <c r="E304" s="43" t="n">
        <f aca="false">SUM(E295:E303)</f>
        <v>14837</v>
      </c>
      <c r="F304" s="43" t="n">
        <f aca="false">SUM(F295:F303)</f>
        <v>14022</v>
      </c>
      <c r="G304" s="44" t="n">
        <v>53.6690647482014</v>
      </c>
      <c r="H304" s="43" t="n">
        <f aca="false">SUM(H295:H303)</f>
        <v>950</v>
      </c>
      <c r="I304" s="43" t="n">
        <v>810</v>
      </c>
      <c r="J304" s="44" t="n">
        <f aca="false">I304/H304*100-100</f>
        <v>-14.7368421052632</v>
      </c>
    </row>
    <row r="305" s="32" customFormat="true" ht="15.75" hidden="false" customHeight="true" outlineLevel="0" collapsed="false"/>
    <row r="306" s="32" customFormat="true" ht="13.5" hidden="false" customHeight="true" outlineLevel="0" collapsed="false"/>
    <row r="307" customFormat="false" ht="30.75" hidden="false" customHeight="true" outlineLevel="0" collapsed="false">
      <c r="A307" s="34" t="s">
        <v>56</v>
      </c>
      <c r="B307" s="34" t="s">
        <v>49</v>
      </c>
      <c r="C307" s="34"/>
      <c r="D307" s="34"/>
      <c r="E307" s="34" t="s">
        <v>50</v>
      </c>
      <c r="F307" s="34"/>
      <c r="G307" s="34"/>
      <c r="H307" s="34" t="s">
        <v>51</v>
      </c>
      <c r="I307" s="34"/>
      <c r="J307" s="34"/>
    </row>
    <row r="308" customFormat="false" ht="43.5" hidden="false" customHeight="true" outlineLevel="0" collapsed="false">
      <c r="A308" s="34"/>
      <c r="B308" s="36" t="n">
        <v>2020</v>
      </c>
      <c r="C308" s="36" t="n">
        <v>2021</v>
      </c>
      <c r="D308" s="34" t="s">
        <v>38</v>
      </c>
      <c r="E308" s="36" t="n">
        <v>2020</v>
      </c>
      <c r="F308" s="36" t="n">
        <v>2021</v>
      </c>
      <c r="G308" s="34" t="s">
        <v>38</v>
      </c>
      <c r="H308" s="36" t="n">
        <v>2020</v>
      </c>
      <c r="I308" s="36" t="n">
        <v>2021</v>
      </c>
      <c r="J308" s="34" t="s">
        <v>38</v>
      </c>
    </row>
    <row r="309" customFormat="false" ht="30.75" hidden="false" customHeight="true" outlineLevel="0" collapsed="false">
      <c r="A309" s="37" t="s">
        <v>40</v>
      </c>
      <c r="B309" s="38" t="n">
        <v>5577</v>
      </c>
      <c r="C309" s="38" t="n">
        <v>5634</v>
      </c>
      <c r="D309" s="42" t="n">
        <f aca="false">C309/B309*100-100</f>
        <v>1.02205486820873</v>
      </c>
      <c r="E309" s="50" t="n">
        <v>5250</v>
      </c>
      <c r="F309" s="38" t="n">
        <f aca="false">C309-I309</f>
        <v>5236</v>
      </c>
      <c r="G309" s="39" t="n">
        <f aca="false">F309/E309*100-100</f>
        <v>-0.266666666666666</v>
      </c>
      <c r="H309" s="50" t="n">
        <v>327</v>
      </c>
      <c r="I309" s="51" t="n">
        <v>398</v>
      </c>
      <c r="J309" s="39" t="n">
        <f aca="false">I309/H309*100-100</f>
        <v>21.7125382262997</v>
      </c>
    </row>
    <row r="310" customFormat="false" ht="30.75" hidden="false" customHeight="true" outlineLevel="0" collapsed="false">
      <c r="A310" s="40" t="s">
        <v>41</v>
      </c>
      <c r="B310" s="38" t="n">
        <v>2298</v>
      </c>
      <c r="C310" s="38" t="n">
        <v>2106</v>
      </c>
      <c r="D310" s="42" t="n">
        <f aca="false">C310/B310*100-100</f>
        <v>-8.35509138381201</v>
      </c>
      <c r="E310" s="50" t="n">
        <v>2226</v>
      </c>
      <c r="F310" s="38" t="n">
        <f aca="false">C310-I310</f>
        <v>2021</v>
      </c>
      <c r="G310" s="39" t="n">
        <f aca="false">F310/E310*100-100</f>
        <v>-9.2093441150045</v>
      </c>
      <c r="H310" s="50" t="n">
        <v>72</v>
      </c>
      <c r="I310" s="51" t="n">
        <v>85</v>
      </c>
      <c r="J310" s="39" t="n">
        <f aca="false">I310/H310*100-100</f>
        <v>18.0555555555556</v>
      </c>
    </row>
    <row r="311" customFormat="false" ht="30.75" hidden="false" customHeight="true" outlineLevel="0" collapsed="false">
      <c r="A311" s="40" t="s">
        <v>42</v>
      </c>
      <c r="B311" s="38" t="n">
        <v>1032</v>
      </c>
      <c r="C311" s="38" t="n">
        <v>1099</v>
      </c>
      <c r="D311" s="39" t="n">
        <f aca="false">C311/B311*100-100</f>
        <v>6.49224806201549</v>
      </c>
      <c r="E311" s="50" t="n">
        <v>983</v>
      </c>
      <c r="F311" s="38" t="n">
        <f aca="false">C311-I311</f>
        <v>985</v>
      </c>
      <c r="G311" s="39" t="n">
        <f aca="false">F311/E311*100-100</f>
        <v>0.203458799593093</v>
      </c>
      <c r="H311" s="50" t="n">
        <v>49</v>
      </c>
      <c r="I311" s="51" t="n">
        <v>114</v>
      </c>
      <c r="J311" s="39" t="n">
        <f aca="false">I311/H311*100-100</f>
        <v>132.65306122449</v>
      </c>
    </row>
    <row r="312" customFormat="false" ht="40.5" hidden="false" customHeight="true" outlineLevel="0" collapsed="false">
      <c r="A312" s="40" t="s">
        <v>43</v>
      </c>
      <c r="B312" s="38" t="n">
        <v>1182</v>
      </c>
      <c r="C312" s="38" t="n">
        <v>1479</v>
      </c>
      <c r="D312" s="42" t="n">
        <f aca="false">C312/B312*100-100</f>
        <v>25.1269035532995</v>
      </c>
      <c r="E312" s="50" t="n">
        <v>1140</v>
      </c>
      <c r="F312" s="38" t="n">
        <f aca="false">C312-I312</f>
        <v>1447</v>
      </c>
      <c r="G312" s="39" t="n">
        <f aca="false">F312/E312*100-100</f>
        <v>26.9298245614035</v>
      </c>
      <c r="H312" s="50" t="n">
        <v>42</v>
      </c>
      <c r="I312" s="51" t="n">
        <v>32</v>
      </c>
      <c r="J312" s="39" t="n">
        <f aca="false">I312/H312*100-100</f>
        <v>-23.8095238095238</v>
      </c>
    </row>
    <row r="313" customFormat="false" ht="30.75" hidden="false" customHeight="true" outlineLevel="0" collapsed="false">
      <c r="A313" s="40" t="s">
        <v>44</v>
      </c>
      <c r="B313" s="38" t="n">
        <v>1662</v>
      </c>
      <c r="C313" s="38" t="n">
        <v>1687</v>
      </c>
      <c r="D313" s="39" t="n">
        <f aca="false">C313/B313*100-100</f>
        <v>1.50421179302045</v>
      </c>
      <c r="E313" s="50" t="n">
        <v>1578</v>
      </c>
      <c r="F313" s="38" t="n">
        <f aca="false">C313-I313</f>
        <v>1615</v>
      </c>
      <c r="G313" s="39" t="n">
        <f aca="false">F313/E313*100-100</f>
        <v>2.3447401774398</v>
      </c>
      <c r="H313" s="50" t="n">
        <v>84</v>
      </c>
      <c r="I313" s="51" t="n">
        <v>72</v>
      </c>
      <c r="J313" s="39" t="n">
        <f aca="false">I313/H313*100-100</f>
        <v>-14.2857142857143</v>
      </c>
    </row>
    <row r="314" customFormat="false" ht="30.75" hidden="false" customHeight="true" outlineLevel="0" collapsed="false">
      <c r="A314" s="40" t="s">
        <v>45</v>
      </c>
      <c r="B314" s="38" t="n">
        <v>2067</v>
      </c>
      <c r="C314" s="38" t="n">
        <v>1310</v>
      </c>
      <c r="D314" s="39" t="n">
        <f aca="false">C314/B314*100-100</f>
        <v>-36.6231253023706</v>
      </c>
      <c r="E314" s="50" t="n">
        <v>1690</v>
      </c>
      <c r="F314" s="38" t="n">
        <f aca="false">C314-I314</f>
        <v>1164</v>
      </c>
      <c r="G314" s="39" t="n">
        <f aca="false">F314/E314*100-100</f>
        <v>-31.1242603550296</v>
      </c>
      <c r="H314" s="50" t="n">
        <v>377</v>
      </c>
      <c r="I314" s="51" t="n">
        <v>146</v>
      </c>
      <c r="J314" s="39" t="n">
        <f aca="false">I314/H314*100-100</f>
        <v>-61.2732095490716</v>
      </c>
    </row>
    <row r="315" customFormat="false" ht="30.75" hidden="false" customHeight="true" outlineLevel="0" collapsed="false">
      <c r="A315" s="40" t="s">
        <v>46</v>
      </c>
      <c r="B315" s="38" t="n">
        <v>2120</v>
      </c>
      <c r="C315" s="38" t="n">
        <v>2093</v>
      </c>
      <c r="D315" s="39" t="n">
        <f aca="false">C315/B315*100-100</f>
        <v>-1.27358490566037</v>
      </c>
      <c r="E315" s="50" t="n">
        <v>2009</v>
      </c>
      <c r="F315" s="38" t="n">
        <f aca="false">C315-I315</f>
        <v>1881</v>
      </c>
      <c r="G315" s="39" t="n">
        <f aca="false">F315/E315*100-100</f>
        <v>-6.37132901941264</v>
      </c>
      <c r="H315" s="50" t="n">
        <v>111</v>
      </c>
      <c r="I315" s="51" t="n">
        <v>212</v>
      </c>
      <c r="J315" s="39" t="n">
        <f aca="false">I315/H315*100-100</f>
        <v>90.990990990991</v>
      </c>
    </row>
    <row r="316" customFormat="false" ht="30.75" hidden="false" customHeight="true" outlineLevel="0" collapsed="false">
      <c r="A316" s="40" t="s">
        <v>47</v>
      </c>
      <c r="B316" s="38" t="n">
        <v>2227</v>
      </c>
      <c r="C316" s="38" t="n">
        <v>1754</v>
      </c>
      <c r="D316" s="39" t="n">
        <f aca="false">C316/B316*100-100</f>
        <v>-21.239335428828</v>
      </c>
      <c r="E316" s="50" t="n">
        <v>1967</v>
      </c>
      <c r="F316" s="38" t="n">
        <f aca="false">C316-I316</f>
        <v>1584</v>
      </c>
      <c r="G316" s="39" t="n">
        <f aca="false">F316/E316*100-100</f>
        <v>-19.471276054906</v>
      </c>
      <c r="H316" s="50" t="n">
        <v>260</v>
      </c>
      <c r="I316" s="51" t="n">
        <v>170</v>
      </c>
      <c r="J316" s="39" t="n">
        <f aca="false">I316/H316*100-100</f>
        <v>-34.6153846153846</v>
      </c>
    </row>
    <row r="317" customFormat="false" ht="30.75" hidden="false" customHeight="true" outlineLevel="0" collapsed="false">
      <c r="A317" s="40" t="s">
        <v>32</v>
      </c>
      <c r="B317" s="38" t="n">
        <v>113</v>
      </c>
      <c r="C317" s="38" t="n">
        <v>140</v>
      </c>
      <c r="D317" s="39" t="n">
        <f aca="false">C317/B317*100-100</f>
        <v>23.8938053097345</v>
      </c>
      <c r="E317" s="50" t="n">
        <v>112</v>
      </c>
      <c r="F317" s="38" t="n">
        <f aca="false">C317-I317</f>
        <v>137</v>
      </c>
      <c r="G317" s="39" t="n">
        <f aca="false">F317/E317*100-100</f>
        <v>22.3214285714286</v>
      </c>
      <c r="H317" s="50" t="n">
        <v>1</v>
      </c>
      <c r="I317" s="51" t="n">
        <v>3</v>
      </c>
      <c r="J317" s="39" t="n">
        <f aca="false">I317/H317*100-100</f>
        <v>200</v>
      </c>
    </row>
    <row r="318" customFormat="false" ht="31.9" hidden="false" customHeight="true" outlineLevel="0" collapsed="false">
      <c r="A318" s="34" t="s">
        <v>48</v>
      </c>
      <c r="B318" s="43" t="n">
        <f aca="false">SUM(B309:B317)</f>
        <v>18278</v>
      </c>
      <c r="C318" s="43" t="n">
        <f aca="false">SUM(C309:C317)</f>
        <v>17302</v>
      </c>
      <c r="D318" s="44" t="n">
        <f aca="false">C318/B318*100-100</f>
        <v>-5.33975270817376</v>
      </c>
      <c r="E318" s="43" t="n">
        <f aca="false">SUM(E309:E317)</f>
        <v>16955</v>
      </c>
      <c r="F318" s="43" t="n">
        <f aca="false">SUM(F309:F317)</f>
        <v>16070</v>
      </c>
      <c r="G318" s="44" t="n">
        <f aca="false">F318/E318*100-100</f>
        <v>-5.2196992037747</v>
      </c>
      <c r="H318" s="43" t="n">
        <f aca="false">SUM(H309:H317)</f>
        <v>1323</v>
      </c>
      <c r="I318" s="43" t="n">
        <v>1232</v>
      </c>
      <c r="J318" s="44" t="n">
        <f aca="false">I318/H318*100-100</f>
        <v>-6.87830687830689</v>
      </c>
    </row>
    <row r="319" s="52" customFormat="true" ht="12.75" hidden="false" customHeight="true" outlineLevel="0" collapsed="false">
      <c r="K319" s="32"/>
      <c r="L319" s="32"/>
      <c r="M319" s="32"/>
      <c r="N319" s="32"/>
      <c r="O319" s="32"/>
      <c r="P319" s="32"/>
      <c r="Q319" s="32"/>
      <c r="R319" s="32"/>
      <c r="S319" s="32"/>
      <c r="T319" s="32"/>
      <c r="U319" s="32"/>
    </row>
    <row r="320" s="52" customFormat="true" ht="12.75" hidden="false" customHeight="true" outlineLevel="0" collapsed="false">
      <c r="K320" s="32"/>
      <c r="L320" s="32"/>
      <c r="M320" s="32"/>
      <c r="N320" s="32"/>
      <c r="O320" s="32"/>
      <c r="P320" s="32"/>
      <c r="Q320" s="32"/>
      <c r="R320" s="32"/>
      <c r="S320" s="32"/>
      <c r="T320" s="32"/>
      <c r="U320" s="32"/>
    </row>
    <row r="321" customFormat="false" ht="35.25" hidden="false" customHeight="true" outlineLevel="0" collapsed="false">
      <c r="A321" s="36" t="s">
        <v>68</v>
      </c>
      <c r="B321" s="36"/>
      <c r="C321" s="36"/>
      <c r="D321" s="36"/>
      <c r="E321" s="36"/>
      <c r="F321" s="36"/>
      <c r="G321" s="36"/>
      <c r="H321" s="36"/>
      <c r="I321" s="36"/>
      <c r="J321" s="36"/>
    </row>
    <row r="322" customFormat="false" ht="45.75" hidden="false" customHeight="true" outlineLevel="0" collapsed="false">
      <c r="A322" s="34" t="s">
        <v>56</v>
      </c>
      <c r="B322" s="34" t="s">
        <v>35</v>
      </c>
      <c r="C322" s="34"/>
      <c r="D322" s="34"/>
      <c r="E322" s="34" t="s">
        <v>36</v>
      </c>
      <c r="F322" s="34"/>
      <c r="G322" s="34"/>
      <c r="H322" s="34" t="s">
        <v>37</v>
      </c>
      <c r="I322" s="34"/>
      <c r="J322" s="34"/>
    </row>
    <row r="323" customFormat="false" ht="41.25" hidden="false" customHeight="true" outlineLevel="0" collapsed="false">
      <c r="A323" s="34"/>
      <c r="B323" s="36" t="n">
        <v>2021</v>
      </c>
      <c r="C323" s="36" t="n">
        <v>2022</v>
      </c>
      <c r="D323" s="34" t="s">
        <v>38</v>
      </c>
      <c r="E323" s="36" t="n">
        <v>2021</v>
      </c>
      <c r="F323" s="36" t="n">
        <v>2022</v>
      </c>
      <c r="G323" s="34" t="s">
        <v>39</v>
      </c>
      <c r="H323" s="36" t="n">
        <v>2021</v>
      </c>
      <c r="I323" s="36" t="n">
        <v>2022</v>
      </c>
      <c r="J323" s="34" t="s">
        <v>38</v>
      </c>
    </row>
    <row r="324" customFormat="false" ht="30.75" hidden="false" customHeight="true" outlineLevel="0" collapsed="false">
      <c r="A324" s="37" t="s">
        <v>40</v>
      </c>
      <c r="B324" s="50" t="n">
        <v>10257</v>
      </c>
      <c r="C324" s="50" t="n">
        <v>9671</v>
      </c>
      <c r="D324" s="39" t="n">
        <f aca="false">C324/B324*100-100</f>
        <v>-5.71317149263916</v>
      </c>
      <c r="E324" s="51" t="n">
        <v>4835</v>
      </c>
      <c r="F324" s="51" t="n">
        <v>3234</v>
      </c>
      <c r="G324" s="39" t="n">
        <f aca="false">F324/C324*100</f>
        <v>33.440181987385</v>
      </c>
      <c r="H324" s="51" t="n">
        <v>256</v>
      </c>
      <c r="I324" s="51" t="n">
        <v>44</v>
      </c>
      <c r="J324" s="53" t="n">
        <f aca="false">I324/H324*100-100</f>
        <v>-82.8125</v>
      </c>
    </row>
    <row r="325" customFormat="false" ht="30.75" hidden="false" customHeight="true" outlineLevel="0" collapsed="false">
      <c r="A325" s="40" t="s">
        <v>41</v>
      </c>
      <c r="B325" s="50" t="n">
        <v>2665</v>
      </c>
      <c r="C325" s="50" t="n">
        <v>2884</v>
      </c>
      <c r="D325" s="39" t="n">
        <f aca="false">C325/B325*100-100</f>
        <v>8.21763602251406</v>
      </c>
      <c r="E325" s="51" t="n">
        <v>1613</v>
      </c>
      <c r="F325" s="51" t="n">
        <v>1774</v>
      </c>
      <c r="G325" s="39" t="n">
        <f aca="false">F325/C325*100</f>
        <v>61.5117891816921</v>
      </c>
      <c r="H325" s="51" t="n">
        <v>74</v>
      </c>
      <c r="I325" s="51" t="n">
        <v>31</v>
      </c>
      <c r="J325" s="53" t="n">
        <f aca="false">I325/H325*100-100</f>
        <v>-58.1081081081081</v>
      </c>
    </row>
    <row r="326" customFormat="false" ht="30.75" hidden="false" customHeight="true" outlineLevel="0" collapsed="false">
      <c r="A326" s="40" t="s">
        <v>42</v>
      </c>
      <c r="B326" s="50" t="n">
        <v>1283</v>
      </c>
      <c r="C326" s="50" t="n">
        <v>1096</v>
      </c>
      <c r="D326" s="39" t="n">
        <f aca="false">C326/B326*100-100</f>
        <v>-14.5752143413874</v>
      </c>
      <c r="E326" s="51" t="n">
        <v>942</v>
      </c>
      <c r="F326" s="51" t="n">
        <v>702</v>
      </c>
      <c r="G326" s="39" t="n">
        <f aca="false">F326/C326*100</f>
        <v>64.051094890511</v>
      </c>
      <c r="H326" s="51" t="n">
        <v>104</v>
      </c>
      <c r="I326" s="51" t="n">
        <v>27</v>
      </c>
      <c r="J326" s="53" t="n">
        <f aca="false">I326/H326*100-100</f>
        <v>-74.0384615384615</v>
      </c>
    </row>
    <row r="327" customFormat="false" ht="30.75" hidden="false" customHeight="true" outlineLevel="0" collapsed="false">
      <c r="A327" s="40" t="s">
        <v>43</v>
      </c>
      <c r="B327" s="50" t="n">
        <v>1552</v>
      </c>
      <c r="C327" s="50" t="n">
        <v>1293</v>
      </c>
      <c r="D327" s="39" t="n">
        <f aca="false">C327/B327*100-100</f>
        <v>-16.6881443298969</v>
      </c>
      <c r="E327" s="51" t="n">
        <v>1217</v>
      </c>
      <c r="F327" s="51" t="n">
        <v>898</v>
      </c>
      <c r="G327" s="39" t="n">
        <f aca="false">F327/C327*100</f>
        <v>69.4508894044857</v>
      </c>
      <c r="H327" s="51" t="n">
        <v>24</v>
      </c>
      <c r="I327" s="51" t="n">
        <v>80</v>
      </c>
      <c r="J327" s="53" t="n">
        <f aca="false">I327/H327*100-100</f>
        <v>233.333333333333</v>
      </c>
    </row>
    <row r="328" customFormat="false" ht="30.75" hidden="false" customHeight="true" outlineLevel="0" collapsed="false">
      <c r="A328" s="40" t="s">
        <v>44</v>
      </c>
      <c r="B328" s="50" t="n">
        <v>1813</v>
      </c>
      <c r="C328" s="50" t="n">
        <v>1613</v>
      </c>
      <c r="D328" s="39" t="n">
        <f aca="false">C328/B328*100-100</f>
        <v>-11.0314396028682</v>
      </c>
      <c r="E328" s="51" t="n">
        <v>1361</v>
      </c>
      <c r="F328" s="51" t="n">
        <v>1209</v>
      </c>
      <c r="G328" s="39" t="n">
        <f aca="false">F328/C328*100</f>
        <v>74.9535027898326</v>
      </c>
      <c r="H328" s="51" t="n">
        <v>32</v>
      </c>
      <c r="I328" s="51" t="n">
        <v>218</v>
      </c>
      <c r="J328" s="53" t="n">
        <f aca="false">I328/H328*100-100</f>
        <v>581.25</v>
      </c>
    </row>
    <row r="329" customFormat="false" ht="30.75" hidden="false" customHeight="true" outlineLevel="0" collapsed="false">
      <c r="A329" s="40" t="s">
        <v>45</v>
      </c>
      <c r="B329" s="50" t="n">
        <v>1249</v>
      </c>
      <c r="C329" s="50" t="n">
        <v>1084</v>
      </c>
      <c r="D329" s="39" t="n">
        <f aca="false">C329/B329*100-100</f>
        <v>-13.2105684547638</v>
      </c>
      <c r="E329" s="51" t="n">
        <v>962</v>
      </c>
      <c r="F329" s="51" t="n">
        <v>840</v>
      </c>
      <c r="G329" s="39" t="n">
        <f aca="false">F329/C329*100</f>
        <v>77.4907749077491</v>
      </c>
      <c r="H329" s="51" t="n">
        <v>82</v>
      </c>
      <c r="I329" s="51" t="n">
        <v>35</v>
      </c>
      <c r="J329" s="53" t="n">
        <f aca="false">I329/H329*100-100</f>
        <v>-57.3170731707317</v>
      </c>
    </row>
    <row r="330" customFormat="false" ht="30.75" hidden="false" customHeight="true" outlineLevel="0" collapsed="false">
      <c r="A330" s="40" t="s">
        <v>46</v>
      </c>
      <c r="B330" s="50" t="n">
        <v>2030</v>
      </c>
      <c r="C330" s="50" t="n">
        <v>1876</v>
      </c>
      <c r="D330" s="39" t="n">
        <f aca="false">C330/B330*100-100</f>
        <v>-7.58620689655173</v>
      </c>
      <c r="E330" s="51" t="n">
        <v>1601</v>
      </c>
      <c r="F330" s="51" t="n">
        <v>1534</v>
      </c>
      <c r="G330" s="39" t="n">
        <f aca="false">F330/C330*100</f>
        <v>81.7697228144989</v>
      </c>
      <c r="H330" s="51" t="n">
        <v>96</v>
      </c>
      <c r="I330" s="51" t="n">
        <v>114</v>
      </c>
      <c r="J330" s="53" t="n">
        <f aca="false">I330/H330*100-100</f>
        <v>18.75</v>
      </c>
    </row>
    <row r="331" customFormat="false" ht="30.75" hidden="false" customHeight="true" outlineLevel="0" collapsed="false">
      <c r="A331" s="40" t="s">
        <v>47</v>
      </c>
      <c r="B331" s="50" t="n">
        <v>2161</v>
      </c>
      <c r="C331" s="50" t="n">
        <v>1949</v>
      </c>
      <c r="D331" s="39" t="n">
        <f aca="false">C331/B331*100-100</f>
        <v>-9.8102730217492</v>
      </c>
      <c r="E331" s="51" t="n">
        <v>1444</v>
      </c>
      <c r="F331" s="51" t="n">
        <v>1293</v>
      </c>
      <c r="G331" s="39" t="n">
        <f aca="false">F331/C331*100</f>
        <v>66.341713699333</v>
      </c>
      <c r="H331" s="51" t="n">
        <v>140</v>
      </c>
      <c r="I331" s="51" t="n">
        <v>109</v>
      </c>
      <c r="J331" s="53" t="n">
        <f aca="false">I331/H331*100-100</f>
        <v>-22.1428571428571</v>
      </c>
    </row>
    <row r="332" customFormat="false" ht="30.75" hidden="false" customHeight="true" outlineLevel="0" collapsed="false">
      <c r="A332" s="40" t="s">
        <v>32</v>
      </c>
      <c r="B332" s="50" t="n">
        <v>48</v>
      </c>
      <c r="C332" s="50" t="n">
        <v>79</v>
      </c>
      <c r="D332" s="39" t="n">
        <f aca="false">C332/B332*100-100</f>
        <v>64.5833333333333</v>
      </c>
      <c r="E332" s="51" t="n">
        <v>47</v>
      </c>
      <c r="F332" s="51" t="n">
        <v>79</v>
      </c>
      <c r="G332" s="39" t="n">
        <f aca="false">F332/C332*100</f>
        <v>100</v>
      </c>
      <c r="H332" s="51" t="n">
        <v>2</v>
      </c>
      <c r="I332" s="51" t="n">
        <v>4</v>
      </c>
      <c r="J332" s="53" t="n">
        <f aca="false">I332/H332*100-100</f>
        <v>100</v>
      </c>
    </row>
    <row r="333" customFormat="false" ht="30" hidden="false" customHeight="true" outlineLevel="0" collapsed="false">
      <c r="A333" s="34" t="s">
        <v>48</v>
      </c>
      <c r="B333" s="43" t="n">
        <f aca="false">SUM(B324:B332)</f>
        <v>23058</v>
      </c>
      <c r="C333" s="43" t="n">
        <f aca="false">SUM(C324:C332)</f>
        <v>21545</v>
      </c>
      <c r="D333" s="44" t="n">
        <f aca="false">C333/B333*100-100</f>
        <v>-6.56171393876312</v>
      </c>
      <c r="E333" s="43" t="n">
        <f aca="false">SUM(E324:E332)</f>
        <v>14022</v>
      </c>
      <c r="F333" s="43" t="n">
        <f aca="false">SUM(F324:F332)</f>
        <v>11563</v>
      </c>
      <c r="G333" s="44" t="n">
        <f aca="false">F333/C333*100</f>
        <v>53.6690647482014</v>
      </c>
      <c r="H333" s="43" t="n">
        <v>810</v>
      </c>
      <c r="I333" s="43" t="n">
        <f aca="false">SUM(I324:I332)</f>
        <v>662</v>
      </c>
      <c r="J333" s="54" t="n">
        <f aca="false">I333/H333*100-100</f>
        <v>-18.2716049382716</v>
      </c>
    </row>
    <row r="334" s="32" customFormat="true" ht="13.5" hidden="false" customHeight="true" outlineLevel="0" collapsed="false"/>
    <row r="335" s="32" customFormat="true" ht="13.5" hidden="false" customHeight="true" outlineLevel="0" collapsed="false"/>
    <row r="336" customFormat="false" ht="30.75" hidden="false" customHeight="true" outlineLevel="0" collapsed="false">
      <c r="A336" s="34" t="s">
        <v>56</v>
      </c>
      <c r="B336" s="34" t="s">
        <v>49</v>
      </c>
      <c r="C336" s="34"/>
      <c r="D336" s="34"/>
      <c r="E336" s="34" t="s">
        <v>50</v>
      </c>
      <c r="F336" s="34"/>
      <c r="G336" s="34"/>
      <c r="H336" s="34" t="s">
        <v>51</v>
      </c>
      <c r="I336" s="34"/>
      <c r="J336" s="34"/>
    </row>
    <row r="337" customFormat="false" ht="43.5" hidden="false" customHeight="true" outlineLevel="0" collapsed="false">
      <c r="A337" s="34"/>
      <c r="B337" s="36" t="n">
        <v>2021</v>
      </c>
      <c r="C337" s="36" t="n">
        <v>2022</v>
      </c>
      <c r="D337" s="34" t="s">
        <v>38</v>
      </c>
      <c r="E337" s="36" t="n">
        <v>2021</v>
      </c>
      <c r="F337" s="36" t="n">
        <v>2022</v>
      </c>
      <c r="G337" s="34" t="s">
        <v>38</v>
      </c>
      <c r="H337" s="36" t="n">
        <v>2021</v>
      </c>
      <c r="I337" s="36" t="n">
        <v>2022</v>
      </c>
      <c r="J337" s="34" t="s">
        <v>38</v>
      </c>
    </row>
    <row r="338" customFormat="false" ht="30.75" hidden="false" customHeight="true" outlineLevel="0" collapsed="false">
      <c r="A338" s="37" t="s">
        <v>40</v>
      </c>
      <c r="B338" s="38" t="n">
        <v>5634</v>
      </c>
      <c r="C338" s="38" t="n">
        <v>3973</v>
      </c>
      <c r="D338" s="42" t="n">
        <f aca="false">C338/B338*100-100</f>
        <v>-29.4817181398651</v>
      </c>
      <c r="E338" s="50" t="n">
        <f aca="false">B338-H338</f>
        <v>5236</v>
      </c>
      <c r="F338" s="38" t="n">
        <v>3901</v>
      </c>
      <c r="G338" s="39" t="n">
        <f aca="false">F338/E338*100-100</f>
        <v>-25.4965622612681</v>
      </c>
      <c r="H338" s="51" t="n">
        <f aca="false">303+95</f>
        <v>398</v>
      </c>
      <c r="I338" s="51" t="n">
        <v>64</v>
      </c>
      <c r="J338" s="39" t="n">
        <f aca="false">I338/H338*100-100</f>
        <v>-83.9195979899498</v>
      </c>
    </row>
    <row r="339" customFormat="false" ht="30.75" hidden="false" customHeight="true" outlineLevel="0" collapsed="false">
      <c r="A339" s="40" t="s">
        <v>41</v>
      </c>
      <c r="B339" s="38" t="n">
        <v>2106</v>
      </c>
      <c r="C339" s="38" t="n">
        <v>2698</v>
      </c>
      <c r="D339" s="42" t="n">
        <f aca="false">C339/B339*100-100</f>
        <v>28.1101614434948</v>
      </c>
      <c r="E339" s="50" t="n">
        <f aca="false">B339-H339</f>
        <v>2021</v>
      </c>
      <c r="F339" s="38" t="n">
        <v>2630</v>
      </c>
      <c r="G339" s="39" t="n">
        <f aca="false">F339/E339*100-100</f>
        <v>30.1335972290945</v>
      </c>
      <c r="H339" s="51" t="n">
        <v>85</v>
      </c>
      <c r="I339" s="51" t="n">
        <v>51</v>
      </c>
      <c r="J339" s="42" t="n">
        <f aca="false">I339/H339*100-100</f>
        <v>-40</v>
      </c>
    </row>
    <row r="340" customFormat="false" ht="30.75" hidden="false" customHeight="true" outlineLevel="0" collapsed="false">
      <c r="A340" s="40" t="s">
        <v>42</v>
      </c>
      <c r="B340" s="38" t="n">
        <v>1099</v>
      </c>
      <c r="C340" s="38" t="n">
        <v>889</v>
      </c>
      <c r="D340" s="39" t="n">
        <f aca="false">C340/B340*100-100</f>
        <v>-19.1082802547771</v>
      </c>
      <c r="E340" s="50" t="n">
        <f aca="false">B340-H340</f>
        <v>985</v>
      </c>
      <c r="F340" s="38" t="n">
        <v>851</v>
      </c>
      <c r="G340" s="39" t="n">
        <f aca="false">F340/E340*100-100</f>
        <v>-13.6040609137056</v>
      </c>
      <c r="H340" s="51" t="n">
        <v>114</v>
      </c>
      <c r="I340" s="51" t="n">
        <v>33</v>
      </c>
      <c r="J340" s="39" t="n">
        <f aca="false">I340/H340*100-100</f>
        <v>-71.0526315789474</v>
      </c>
    </row>
    <row r="341" customFormat="false" ht="40.5" hidden="false" customHeight="true" outlineLevel="0" collapsed="false">
      <c r="A341" s="40" t="s">
        <v>43</v>
      </c>
      <c r="B341" s="38" t="n">
        <v>1479</v>
      </c>
      <c r="C341" s="38" t="n">
        <v>1084</v>
      </c>
      <c r="D341" s="42" t="n">
        <f aca="false">C341/B341*100-100</f>
        <v>-26.7072346179851</v>
      </c>
      <c r="E341" s="50" t="n">
        <f aca="false">B341-H341</f>
        <v>1447</v>
      </c>
      <c r="F341" s="38" t="n">
        <v>979</v>
      </c>
      <c r="G341" s="39" t="n">
        <f aca="false">F341/E341*100-100</f>
        <v>-32.3427781617139</v>
      </c>
      <c r="H341" s="51" t="n">
        <v>32</v>
      </c>
      <c r="I341" s="51" t="n">
        <v>100</v>
      </c>
      <c r="J341" s="39" t="n">
        <f aca="false">I341/H341*100-100</f>
        <v>212.5</v>
      </c>
    </row>
    <row r="342" customFormat="false" ht="30.75" hidden="false" customHeight="true" outlineLevel="0" collapsed="false">
      <c r="A342" s="40" t="s">
        <v>44</v>
      </c>
      <c r="B342" s="38" t="n">
        <v>1687</v>
      </c>
      <c r="C342" s="38" t="n">
        <v>1486</v>
      </c>
      <c r="D342" s="39" t="n">
        <f aca="false">C342/B342*100-100</f>
        <v>-11.9146413752223</v>
      </c>
      <c r="E342" s="50" t="n">
        <f aca="false">B342-H342</f>
        <v>1615</v>
      </c>
      <c r="F342" s="38" t="n">
        <v>1123</v>
      </c>
      <c r="G342" s="39" t="n">
        <f aca="false">F342/E342*100-100</f>
        <v>-30.4643962848297</v>
      </c>
      <c r="H342" s="51" t="n">
        <v>72</v>
      </c>
      <c r="I342" s="51" t="n">
        <v>315</v>
      </c>
      <c r="J342" s="47" t="s">
        <v>69</v>
      </c>
    </row>
    <row r="343" customFormat="false" ht="30.75" hidden="false" customHeight="true" outlineLevel="0" collapsed="false">
      <c r="A343" s="40" t="s">
        <v>45</v>
      </c>
      <c r="B343" s="38" t="n">
        <v>1310</v>
      </c>
      <c r="C343" s="38" t="n">
        <v>1048</v>
      </c>
      <c r="D343" s="39" t="n">
        <f aca="false">C343/B343*100-100</f>
        <v>-20</v>
      </c>
      <c r="E343" s="50" t="n">
        <f aca="false">B343-H343</f>
        <v>1164</v>
      </c>
      <c r="F343" s="38" t="n">
        <v>976</v>
      </c>
      <c r="G343" s="39" t="n">
        <f aca="false">F343/E343*100-100</f>
        <v>-16.1512027491409</v>
      </c>
      <c r="H343" s="51" t="n">
        <v>146</v>
      </c>
      <c r="I343" s="51" t="n">
        <v>48</v>
      </c>
      <c r="J343" s="39" t="n">
        <f aca="false">I343/H343*100-100</f>
        <v>-67.1232876712329</v>
      </c>
    </row>
    <row r="344" customFormat="false" ht="30.75" hidden="false" customHeight="true" outlineLevel="0" collapsed="false">
      <c r="A344" s="40" t="s">
        <v>46</v>
      </c>
      <c r="B344" s="38" t="n">
        <v>2093</v>
      </c>
      <c r="C344" s="38" t="n">
        <v>2042</v>
      </c>
      <c r="D344" s="39" t="n">
        <f aca="false">C344/B344*100-100</f>
        <v>-2.43669374104157</v>
      </c>
      <c r="E344" s="50" t="n">
        <f aca="false">B344-H344</f>
        <v>1881</v>
      </c>
      <c r="F344" s="38" t="n">
        <v>1848</v>
      </c>
      <c r="G344" s="39" t="n">
        <f aca="false">F344/E344*100-100</f>
        <v>-1.75438596491229</v>
      </c>
      <c r="H344" s="51" t="n">
        <v>212</v>
      </c>
      <c r="I344" s="51" t="n">
        <v>172</v>
      </c>
      <c r="J344" s="39" t="n">
        <f aca="false">I344/H344*100-100</f>
        <v>-18.8679245283019</v>
      </c>
    </row>
    <row r="345" customFormat="false" ht="30.75" hidden="false" customHeight="true" outlineLevel="0" collapsed="false">
      <c r="A345" s="40" t="s">
        <v>47</v>
      </c>
      <c r="B345" s="38" t="n">
        <v>1754</v>
      </c>
      <c r="C345" s="38" t="n">
        <v>1670</v>
      </c>
      <c r="D345" s="39" t="n">
        <f aca="false">C345/B345*100-100</f>
        <v>-4.78905359179019</v>
      </c>
      <c r="E345" s="50" t="n">
        <f aca="false">B345-H345</f>
        <v>1584</v>
      </c>
      <c r="F345" s="38" t="n">
        <v>1504</v>
      </c>
      <c r="G345" s="39" t="n">
        <f aca="false">F345/E345*100-100</f>
        <v>-5.05050505050505</v>
      </c>
      <c r="H345" s="51" t="n">
        <v>170</v>
      </c>
      <c r="I345" s="51" t="n">
        <v>148</v>
      </c>
      <c r="J345" s="39" t="n">
        <f aca="false">I345/H345*100-100</f>
        <v>-12.9411764705882</v>
      </c>
    </row>
    <row r="346" customFormat="false" ht="30.75" hidden="false" customHeight="true" outlineLevel="0" collapsed="false">
      <c r="A346" s="40" t="s">
        <v>32</v>
      </c>
      <c r="B346" s="38" t="n">
        <v>140</v>
      </c>
      <c r="C346" s="38" t="n">
        <v>180</v>
      </c>
      <c r="D346" s="39" t="n">
        <f aca="false">C346/B346*100-100</f>
        <v>28.5714285714286</v>
      </c>
      <c r="E346" s="50" t="n">
        <f aca="false">B346-H346</f>
        <v>137</v>
      </c>
      <c r="F346" s="38" t="n">
        <v>171</v>
      </c>
      <c r="G346" s="39" t="n">
        <f aca="false">F346/E346*100-100</f>
        <v>24.8175182481752</v>
      </c>
      <c r="H346" s="51" t="n">
        <v>3</v>
      </c>
      <c r="I346" s="51" t="n">
        <v>6</v>
      </c>
      <c r="J346" s="39"/>
    </row>
    <row r="347" customFormat="false" ht="30.75" hidden="false" customHeight="true" outlineLevel="0" collapsed="false">
      <c r="A347" s="34" t="s">
        <v>48</v>
      </c>
      <c r="B347" s="43" t="n">
        <f aca="false">SUM(B338:B346)</f>
        <v>17302</v>
      </c>
      <c r="C347" s="43" t="n">
        <f aca="false">SUM(C338:C346)</f>
        <v>15070</v>
      </c>
      <c r="D347" s="44" t="n">
        <f aca="false">C347/B347*100-100</f>
        <v>-12.9002427465033</v>
      </c>
      <c r="E347" s="43" t="n">
        <f aca="false">SUM(E338:E346)</f>
        <v>16070</v>
      </c>
      <c r="F347" s="43" t="n">
        <f aca="false">SUM(F338:F346)</f>
        <v>13983</v>
      </c>
      <c r="G347" s="44" t="n">
        <f aca="false">F347/E347*100-100</f>
        <v>-12.9869321717486</v>
      </c>
      <c r="H347" s="43" t="n">
        <f aca="false">SUM(H338:H346)</f>
        <v>1232</v>
      </c>
      <c r="I347" s="43" t="n">
        <f aca="false">SUM(I338:I346)</f>
        <v>937</v>
      </c>
      <c r="J347" s="44" t="n">
        <f aca="false">I347/H347*100-100</f>
        <v>-23.9448051948052</v>
      </c>
    </row>
    <row r="348" s="32" customFormat="true" ht="16.9" hidden="false" customHeight="true" outlineLevel="0" collapsed="false"/>
    <row r="349" s="32" customFormat="true" ht="12.75" hidden="false" customHeight="true" outlineLevel="0" collapsed="false"/>
    <row r="350" customFormat="false" ht="35.25" hidden="false" customHeight="true" outlineLevel="0" collapsed="false">
      <c r="A350" s="36" t="s">
        <v>70</v>
      </c>
      <c r="B350" s="36"/>
      <c r="C350" s="36"/>
      <c r="D350" s="36"/>
      <c r="E350" s="36"/>
      <c r="F350" s="36"/>
      <c r="G350" s="36"/>
      <c r="H350" s="36"/>
      <c r="I350" s="36"/>
      <c r="J350" s="36"/>
    </row>
    <row r="351" customFormat="false" ht="45.75" hidden="false" customHeight="true" outlineLevel="0" collapsed="false">
      <c r="A351" s="34" t="s">
        <v>56</v>
      </c>
      <c r="B351" s="34" t="s">
        <v>35</v>
      </c>
      <c r="C351" s="34"/>
      <c r="D351" s="34"/>
      <c r="E351" s="34" t="s">
        <v>36</v>
      </c>
      <c r="F351" s="34"/>
      <c r="G351" s="34"/>
      <c r="H351" s="34" t="s">
        <v>37</v>
      </c>
      <c r="I351" s="34"/>
      <c r="J351" s="34"/>
    </row>
    <row r="352" customFormat="false" ht="41.25" hidden="false" customHeight="true" outlineLevel="0" collapsed="false">
      <c r="A352" s="34"/>
      <c r="B352" s="36" t="n">
        <v>2022</v>
      </c>
      <c r="C352" s="36" t="n">
        <v>2023</v>
      </c>
      <c r="D352" s="34" t="s">
        <v>38</v>
      </c>
      <c r="E352" s="36" t="n">
        <v>2022</v>
      </c>
      <c r="F352" s="36" t="n">
        <v>2023</v>
      </c>
      <c r="G352" s="34" t="s">
        <v>39</v>
      </c>
      <c r="H352" s="36" t="n">
        <v>2022</v>
      </c>
      <c r="I352" s="36" t="n">
        <v>2023</v>
      </c>
      <c r="J352" s="34" t="s">
        <v>38</v>
      </c>
    </row>
    <row r="353" customFormat="false" ht="30.75" hidden="false" customHeight="true" outlineLevel="0" collapsed="false">
      <c r="A353" s="37" t="s">
        <v>40</v>
      </c>
      <c r="B353" s="50" t="n">
        <v>9671</v>
      </c>
      <c r="C353" s="50" t="n">
        <v>8967</v>
      </c>
      <c r="D353" s="39" t="n">
        <f aca="false">C353/B353*100-100</f>
        <v>-7.27949539861442</v>
      </c>
      <c r="E353" s="51" t="n">
        <v>3234</v>
      </c>
      <c r="F353" s="51" t="n">
        <v>3305</v>
      </c>
      <c r="G353" s="39" t="n">
        <f aca="false">F353/C353*100</f>
        <v>36.8573658971785</v>
      </c>
      <c r="H353" s="51" t="n">
        <v>44</v>
      </c>
      <c r="I353" s="51" t="n">
        <v>215</v>
      </c>
      <c r="J353" s="47" t="s">
        <v>71</v>
      </c>
    </row>
    <row r="354" customFormat="false" ht="30.75" hidden="false" customHeight="true" outlineLevel="0" collapsed="false">
      <c r="A354" s="40" t="s">
        <v>41</v>
      </c>
      <c r="B354" s="50" t="n">
        <v>2884</v>
      </c>
      <c r="C354" s="50" t="n">
        <v>2302</v>
      </c>
      <c r="D354" s="39" t="n">
        <f aca="false">C354/B354*100-100</f>
        <v>-20.1803051317614</v>
      </c>
      <c r="E354" s="51" t="n">
        <v>1774</v>
      </c>
      <c r="F354" s="51" t="n">
        <v>1615</v>
      </c>
      <c r="G354" s="39" t="n">
        <f aca="false">F354/C354*100</f>
        <v>70.1563857515204</v>
      </c>
      <c r="H354" s="51" t="n">
        <v>31</v>
      </c>
      <c r="I354" s="51" t="n">
        <v>46</v>
      </c>
      <c r="J354" s="39" t="n">
        <f aca="false">I354/H354*100-100</f>
        <v>48.3870967741935</v>
      </c>
    </row>
    <row r="355" customFormat="false" ht="30.75" hidden="false" customHeight="true" outlineLevel="0" collapsed="false">
      <c r="A355" s="40" t="s">
        <v>42</v>
      </c>
      <c r="B355" s="50" t="n">
        <v>1096</v>
      </c>
      <c r="C355" s="50" t="n">
        <v>1055</v>
      </c>
      <c r="D355" s="39" t="n">
        <f aca="false">C355/B355*100-100</f>
        <v>-3.74087591240875</v>
      </c>
      <c r="E355" s="51" t="n">
        <v>702</v>
      </c>
      <c r="F355" s="51" t="n">
        <v>773</v>
      </c>
      <c r="G355" s="39" t="n">
        <f aca="false">F355/C355*100</f>
        <v>73.2701421800948</v>
      </c>
      <c r="H355" s="51" t="n">
        <v>27</v>
      </c>
      <c r="I355" s="51" t="n">
        <v>65</v>
      </c>
      <c r="J355" s="47" t="s">
        <v>59</v>
      </c>
    </row>
    <row r="356" customFormat="false" ht="30.75" hidden="false" customHeight="true" outlineLevel="0" collapsed="false">
      <c r="A356" s="40" t="s">
        <v>43</v>
      </c>
      <c r="B356" s="50" t="n">
        <v>1293</v>
      </c>
      <c r="C356" s="50" t="n">
        <v>1247</v>
      </c>
      <c r="D356" s="39" t="n">
        <f aca="false">C356/B356*100-100</f>
        <v>-3.55761794276876</v>
      </c>
      <c r="E356" s="51" t="n">
        <v>898</v>
      </c>
      <c r="F356" s="51" t="n">
        <v>903</v>
      </c>
      <c r="G356" s="39" t="n">
        <f aca="false">F356/C356*100</f>
        <v>72.4137931034483</v>
      </c>
      <c r="H356" s="51" t="n">
        <v>80</v>
      </c>
      <c r="I356" s="51" t="n">
        <v>27</v>
      </c>
      <c r="J356" s="39" t="n">
        <f aca="false">I356/H356*100-100</f>
        <v>-66.25</v>
      </c>
    </row>
    <row r="357" customFormat="false" ht="30.75" hidden="false" customHeight="true" outlineLevel="0" collapsed="false">
      <c r="A357" s="40" t="s">
        <v>44</v>
      </c>
      <c r="B357" s="50" t="n">
        <v>1613</v>
      </c>
      <c r="C357" s="50" t="n">
        <v>1307</v>
      </c>
      <c r="D357" s="42" t="n">
        <f aca="false">C357/B357*100-100</f>
        <v>-18.9708617482951</v>
      </c>
      <c r="E357" s="51" t="n">
        <v>1209</v>
      </c>
      <c r="F357" s="51" t="n">
        <v>1006</v>
      </c>
      <c r="G357" s="42" t="n">
        <f aca="false">F357/C357*100</f>
        <v>76.9701606732976</v>
      </c>
      <c r="H357" s="51" t="n">
        <v>218</v>
      </c>
      <c r="I357" s="51" t="n">
        <v>53</v>
      </c>
      <c r="J357" s="39" t="n">
        <f aca="false">I357/H357*100-100</f>
        <v>-75.6880733944954</v>
      </c>
    </row>
    <row r="358" customFormat="false" ht="30.75" hidden="false" customHeight="true" outlineLevel="0" collapsed="false">
      <c r="A358" s="40" t="s">
        <v>45</v>
      </c>
      <c r="B358" s="50" t="n">
        <v>1084</v>
      </c>
      <c r="C358" s="50" t="n">
        <v>1155</v>
      </c>
      <c r="D358" s="39" t="n">
        <f aca="false">C358/B358*100-100</f>
        <v>6.54981549815498</v>
      </c>
      <c r="E358" s="51" t="n">
        <v>840</v>
      </c>
      <c r="F358" s="51" t="n">
        <v>974</v>
      </c>
      <c r="G358" s="39" t="n">
        <f aca="false">F358/C358*100</f>
        <v>84.3290043290043</v>
      </c>
      <c r="H358" s="51" t="n">
        <v>35</v>
      </c>
      <c r="I358" s="51" t="n">
        <v>48</v>
      </c>
      <c r="J358" s="39" t="n">
        <f aca="false">I358/H358*100-100</f>
        <v>37.1428571428571</v>
      </c>
    </row>
    <row r="359" customFormat="false" ht="30.75" hidden="false" customHeight="true" outlineLevel="0" collapsed="false">
      <c r="A359" s="40" t="s">
        <v>46</v>
      </c>
      <c r="B359" s="50" t="n">
        <v>1876</v>
      </c>
      <c r="C359" s="50" t="n">
        <v>1889</v>
      </c>
      <c r="D359" s="39" t="n">
        <f aca="false">C359/B359*100-100</f>
        <v>0.69296375266525</v>
      </c>
      <c r="E359" s="51" t="n">
        <v>1534</v>
      </c>
      <c r="F359" s="51" t="n">
        <v>1494</v>
      </c>
      <c r="G359" s="39" t="n">
        <f aca="false">F359/C359*100</f>
        <v>79.0894653255691</v>
      </c>
      <c r="H359" s="51" t="n">
        <v>114</v>
      </c>
      <c r="I359" s="51" t="n">
        <v>73</v>
      </c>
      <c r="J359" s="42" t="n">
        <f aca="false">I359/H359*100-100</f>
        <v>-35.9649122807018</v>
      </c>
    </row>
    <row r="360" customFormat="false" ht="30.75" hidden="false" customHeight="true" outlineLevel="0" collapsed="false">
      <c r="A360" s="40" t="s">
        <v>47</v>
      </c>
      <c r="B360" s="50" t="n">
        <v>1949</v>
      </c>
      <c r="C360" s="50" t="n">
        <v>1666</v>
      </c>
      <c r="D360" s="39" t="n">
        <f aca="false">C360/B360*100-100</f>
        <v>-14.520266803489</v>
      </c>
      <c r="E360" s="51" t="n">
        <v>1293</v>
      </c>
      <c r="F360" s="51" t="n">
        <v>1164</v>
      </c>
      <c r="G360" s="39" t="n">
        <f aca="false">F360/C360*100</f>
        <v>69.8679471788716</v>
      </c>
      <c r="H360" s="51" t="n">
        <v>109</v>
      </c>
      <c r="I360" s="51" t="n">
        <v>65</v>
      </c>
      <c r="J360" s="39" t="n">
        <f aca="false">I360/H360*100-100</f>
        <v>-40.3669724770642</v>
      </c>
    </row>
    <row r="361" customFormat="false" ht="30.75" hidden="false" customHeight="true" outlineLevel="0" collapsed="false">
      <c r="A361" s="40" t="s">
        <v>32</v>
      </c>
      <c r="B361" s="50" t="n">
        <v>79</v>
      </c>
      <c r="C361" s="50" t="n">
        <v>80</v>
      </c>
      <c r="D361" s="39" t="n">
        <f aca="false">C361/B361*100-100</f>
        <v>1.26582278481013</v>
      </c>
      <c r="E361" s="51" t="n">
        <v>79</v>
      </c>
      <c r="F361" s="51" t="n">
        <v>80</v>
      </c>
      <c r="G361" s="39"/>
      <c r="H361" s="51" t="n">
        <v>4</v>
      </c>
      <c r="I361" s="51" t="n">
        <v>2</v>
      </c>
      <c r="J361" s="42" t="n">
        <f aca="false">I361/H361*100-100</f>
        <v>-50</v>
      </c>
    </row>
    <row r="362" customFormat="false" ht="30.75" hidden="false" customHeight="true" outlineLevel="0" collapsed="false">
      <c r="A362" s="34" t="s">
        <v>48</v>
      </c>
      <c r="B362" s="43" t="n">
        <f aca="false">SUM(B353:B361)</f>
        <v>21545</v>
      </c>
      <c r="C362" s="43" t="n">
        <f aca="false">SUM(C353:C361)</f>
        <v>19668</v>
      </c>
      <c r="D362" s="44" t="n">
        <f aca="false">C362/B362*100-100</f>
        <v>-8.71199814342076</v>
      </c>
      <c r="E362" s="43" t="n">
        <f aca="false">SUM(E353:E361)</f>
        <v>11563</v>
      </c>
      <c r="F362" s="43" t="n">
        <f aca="false">SUM(F353:F361)</f>
        <v>11314</v>
      </c>
      <c r="G362" s="44" t="n">
        <f aca="false">F362/C362*100</f>
        <v>57.524913565182</v>
      </c>
      <c r="H362" s="43" t="n">
        <f aca="false">SUM(H353:H361)</f>
        <v>662</v>
      </c>
      <c r="I362" s="43" t="n">
        <f aca="false">SUM(I353:I361)</f>
        <v>594</v>
      </c>
      <c r="J362" s="44" t="n">
        <f aca="false">I362/H362*100-100</f>
        <v>-10.2719033232628</v>
      </c>
    </row>
    <row r="363" s="32" customFormat="true" ht="13.5" hidden="false" customHeight="true" outlineLevel="0" collapsed="false"/>
    <row r="364" s="32" customFormat="true" ht="13.5" hidden="false" customHeight="true" outlineLevel="0" collapsed="false"/>
    <row r="365" customFormat="false" ht="30.75" hidden="false" customHeight="true" outlineLevel="0" collapsed="false">
      <c r="A365" s="34" t="s">
        <v>56</v>
      </c>
      <c r="B365" s="34" t="s">
        <v>49</v>
      </c>
      <c r="C365" s="34"/>
      <c r="D365" s="34"/>
      <c r="E365" s="34" t="s">
        <v>50</v>
      </c>
      <c r="F365" s="34"/>
      <c r="G365" s="34"/>
      <c r="H365" s="34" t="s">
        <v>51</v>
      </c>
      <c r="I365" s="34"/>
      <c r="J365" s="34"/>
      <c r="K365" s="34" t="s">
        <v>72</v>
      </c>
      <c r="L365" s="34"/>
      <c r="M365" s="34"/>
    </row>
    <row r="366" customFormat="false" ht="43.5" hidden="false" customHeight="true" outlineLevel="0" collapsed="false">
      <c r="A366" s="34"/>
      <c r="B366" s="36" t="n">
        <v>2022</v>
      </c>
      <c r="C366" s="36" t="n">
        <v>2023</v>
      </c>
      <c r="D366" s="34" t="s">
        <v>38</v>
      </c>
      <c r="E366" s="36" t="n">
        <v>2022</v>
      </c>
      <c r="F366" s="36" t="n">
        <v>2023</v>
      </c>
      <c r="G366" s="34" t="s">
        <v>38</v>
      </c>
      <c r="H366" s="36" t="n">
        <v>2022</v>
      </c>
      <c r="I366" s="36" t="n">
        <v>2023</v>
      </c>
      <c r="J366" s="34" t="s">
        <v>38</v>
      </c>
      <c r="K366" s="36" t="n">
        <v>2022</v>
      </c>
      <c r="L366" s="36" t="n">
        <v>2023</v>
      </c>
      <c r="M366" s="34" t="s">
        <v>38</v>
      </c>
    </row>
    <row r="367" customFormat="false" ht="30.75" hidden="false" customHeight="true" outlineLevel="0" collapsed="false">
      <c r="A367" s="37" t="s">
        <v>40</v>
      </c>
      <c r="B367" s="38" t="n">
        <v>3973</v>
      </c>
      <c r="C367" s="38" t="n">
        <v>3998</v>
      </c>
      <c r="D367" s="42" t="n">
        <f aca="false">C367/B367*100-100</f>
        <v>0.629247420085591</v>
      </c>
      <c r="E367" s="38" t="n">
        <v>3901</v>
      </c>
      <c r="F367" s="38" t="n">
        <v>3647</v>
      </c>
      <c r="G367" s="39" t="n">
        <f aca="false">F367/E367*100-100</f>
        <v>-6.51115098692642</v>
      </c>
      <c r="H367" s="51" t="n">
        <v>64</v>
      </c>
      <c r="I367" s="51" t="n">
        <f aca="false">3+338</f>
        <v>341</v>
      </c>
      <c r="J367" s="47" t="s">
        <v>71</v>
      </c>
      <c r="K367" s="51" t="n">
        <v>8</v>
      </c>
      <c r="L367" s="51" t="n">
        <v>10</v>
      </c>
      <c r="M367" s="55" t="n">
        <f aca="false">L367/K367*100-100</f>
        <v>25</v>
      </c>
    </row>
    <row r="368" customFormat="false" ht="30.75" hidden="false" customHeight="true" outlineLevel="0" collapsed="false">
      <c r="A368" s="40" t="s">
        <v>41</v>
      </c>
      <c r="B368" s="38" t="n">
        <v>2698</v>
      </c>
      <c r="C368" s="38" t="n">
        <v>1971</v>
      </c>
      <c r="D368" s="42" t="n">
        <f aca="false">C368/B368*100-100</f>
        <v>-26.945885841364</v>
      </c>
      <c r="E368" s="38" t="n">
        <v>2630</v>
      </c>
      <c r="F368" s="38" t="n">
        <v>1885</v>
      </c>
      <c r="G368" s="39" t="n">
        <f aca="false">F368/E368*100-100</f>
        <v>-28.3269961977186</v>
      </c>
      <c r="H368" s="51" t="n">
        <v>51</v>
      </c>
      <c r="I368" s="51" t="n">
        <v>75</v>
      </c>
      <c r="J368" s="39" t="n">
        <f aca="false">I368/H368*100-100</f>
        <v>47.0588235294118</v>
      </c>
      <c r="K368" s="51" t="n">
        <f aca="false">3+2+12</f>
        <v>17</v>
      </c>
      <c r="L368" s="51" t="n">
        <v>11</v>
      </c>
      <c r="M368" s="47" t="n">
        <f aca="false">L368/K368*100-100</f>
        <v>-35.2941176470588</v>
      </c>
    </row>
    <row r="369" customFormat="false" ht="30.75" hidden="false" customHeight="true" outlineLevel="0" collapsed="false">
      <c r="A369" s="40" t="s">
        <v>42</v>
      </c>
      <c r="B369" s="38" t="n">
        <v>889</v>
      </c>
      <c r="C369" s="38" t="n">
        <v>1033</v>
      </c>
      <c r="D369" s="39" t="n">
        <f aca="false">C369/B369*100-100</f>
        <v>16.1979752530934</v>
      </c>
      <c r="E369" s="38" t="n">
        <v>851</v>
      </c>
      <c r="F369" s="38" t="n">
        <v>923</v>
      </c>
      <c r="G369" s="39" t="n">
        <f aca="false">F369/E369*100-100</f>
        <v>8.46063454759107</v>
      </c>
      <c r="H369" s="51" t="n">
        <v>33</v>
      </c>
      <c r="I369" s="51" t="n">
        <v>102</v>
      </c>
      <c r="J369" s="47" t="s">
        <v>73</v>
      </c>
      <c r="K369" s="51" t="n">
        <f aca="false">3+1+1</f>
        <v>5</v>
      </c>
      <c r="L369" s="51" t="n">
        <v>8</v>
      </c>
      <c r="M369" s="55" t="n">
        <f aca="false">L369/K369*100-100</f>
        <v>60</v>
      </c>
    </row>
    <row r="370" customFormat="false" ht="40.5" hidden="false" customHeight="true" outlineLevel="0" collapsed="false">
      <c r="A370" s="40" t="s">
        <v>43</v>
      </c>
      <c r="B370" s="38" t="n">
        <v>1084</v>
      </c>
      <c r="C370" s="38" t="n">
        <v>1085</v>
      </c>
      <c r="D370" s="42" t="n">
        <f aca="false">C370/B370*100-100</f>
        <v>0.0922509225092227</v>
      </c>
      <c r="E370" s="38" t="n">
        <v>979</v>
      </c>
      <c r="F370" s="38" t="n">
        <v>1041</v>
      </c>
      <c r="G370" s="39" t="n">
        <f aca="false">F370/E370*100-100</f>
        <v>6.33299284984679</v>
      </c>
      <c r="H370" s="51" t="n">
        <v>100</v>
      </c>
      <c r="I370" s="51" t="n">
        <v>37</v>
      </c>
      <c r="J370" s="42" t="n">
        <f aca="false">I370/H370*100-100</f>
        <v>-63</v>
      </c>
      <c r="K370" s="51" t="n">
        <f aca="false">3+2</f>
        <v>5</v>
      </c>
      <c r="L370" s="51" t="n">
        <v>7</v>
      </c>
      <c r="M370" s="55" t="n">
        <f aca="false">L370/K370*100-100</f>
        <v>40</v>
      </c>
    </row>
    <row r="371" customFormat="false" ht="30.75" hidden="false" customHeight="true" outlineLevel="0" collapsed="false">
      <c r="A371" s="40" t="s">
        <v>44</v>
      </c>
      <c r="B371" s="38" t="n">
        <v>1486</v>
      </c>
      <c r="C371" s="38" t="n">
        <v>1193</v>
      </c>
      <c r="D371" s="39" t="n">
        <f aca="false">C371/B371*100-100</f>
        <v>-19.7173620457604</v>
      </c>
      <c r="E371" s="38" t="n">
        <v>1123</v>
      </c>
      <c r="F371" s="38" t="n">
        <v>1091</v>
      </c>
      <c r="G371" s="39" t="n">
        <f aca="false">F371/E371*100-100</f>
        <v>-2.84951024042742</v>
      </c>
      <c r="H371" s="51" t="n">
        <v>315</v>
      </c>
      <c r="I371" s="51" t="n">
        <v>88</v>
      </c>
      <c r="J371" s="39" t="n">
        <f aca="false">I371/H371*100-100</f>
        <v>-72.0634920634921</v>
      </c>
      <c r="K371" s="51" t="n">
        <f aca="false">6+10+32</f>
        <v>48</v>
      </c>
      <c r="L371" s="51" t="n">
        <v>14</v>
      </c>
      <c r="M371" s="47" t="n">
        <f aca="false">L371/K371*100-100</f>
        <v>-70.8333333333333</v>
      </c>
    </row>
    <row r="372" customFormat="false" ht="30.75" hidden="false" customHeight="true" outlineLevel="0" collapsed="false">
      <c r="A372" s="40" t="s">
        <v>45</v>
      </c>
      <c r="B372" s="38" t="n">
        <v>1048</v>
      </c>
      <c r="C372" s="38" t="n">
        <v>1204</v>
      </c>
      <c r="D372" s="39" t="n">
        <f aca="false">C372/B372*100-100</f>
        <v>14.8854961832061</v>
      </c>
      <c r="E372" s="38" t="n">
        <v>976</v>
      </c>
      <c r="F372" s="38" t="n">
        <v>1122</v>
      </c>
      <c r="G372" s="39" t="n">
        <f aca="false">F372/E372*100-100</f>
        <v>14.9590163934426</v>
      </c>
      <c r="H372" s="51" t="n">
        <v>48</v>
      </c>
      <c r="I372" s="51" t="n">
        <v>68</v>
      </c>
      <c r="J372" s="39" t="n">
        <f aca="false">I372/H372*100-100</f>
        <v>41.6666666666667</v>
      </c>
      <c r="K372" s="51" t="n">
        <f aca="false">4+20</f>
        <v>24</v>
      </c>
      <c r="L372" s="51" t="n">
        <v>14</v>
      </c>
      <c r="M372" s="47" t="n">
        <f aca="false">L372/K372*100-100</f>
        <v>-41.6666666666667</v>
      </c>
    </row>
    <row r="373" customFormat="false" ht="30.75" hidden="false" customHeight="true" outlineLevel="0" collapsed="false">
      <c r="A373" s="40" t="s">
        <v>46</v>
      </c>
      <c r="B373" s="38" t="n">
        <v>2042</v>
      </c>
      <c r="C373" s="38" t="n">
        <v>1824</v>
      </c>
      <c r="D373" s="39" t="n">
        <f aca="false">C373/B373*100-100</f>
        <v>-10.6758080313418</v>
      </c>
      <c r="E373" s="38" t="n">
        <v>1848</v>
      </c>
      <c r="F373" s="38" t="n">
        <v>1682</v>
      </c>
      <c r="G373" s="39" t="n">
        <f aca="false">F373/E373*100-100</f>
        <v>-8.98268398268398</v>
      </c>
      <c r="H373" s="51" t="n">
        <v>172</v>
      </c>
      <c r="I373" s="51" t="n">
        <v>109</v>
      </c>
      <c r="J373" s="39" t="n">
        <f aca="false">I373/H373*100-100</f>
        <v>-36.6279069767442</v>
      </c>
      <c r="K373" s="51" t="n">
        <f aca="false">22</f>
        <v>22</v>
      </c>
      <c r="L373" s="51" t="n">
        <v>33</v>
      </c>
      <c r="M373" s="55" t="n">
        <f aca="false">L373/K373*100-100</f>
        <v>50</v>
      </c>
    </row>
    <row r="374" customFormat="false" ht="30.75" hidden="false" customHeight="true" outlineLevel="0" collapsed="false">
      <c r="A374" s="40" t="s">
        <v>47</v>
      </c>
      <c r="B374" s="38" t="n">
        <v>1670</v>
      </c>
      <c r="C374" s="38" t="n">
        <v>1429</v>
      </c>
      <c r="D374" s="39" t="n">
        <f aca="false">C374/B374*100-100</f>
        <v>-14.4311377245509</v>
      </c>
      <c r="E374" s="38" t="n">
        <v>1504</v>
      </c>
      <c r="F374" s="38" t="n">
        <v>1331</v>
      </c>
      <c r="G374" s="39" t="n">
        <f aca="false">F374/E374*100-100</f>
        <v>-11.5026595744681</v>
      </c>
      <c r="H374" s="51" t="n">
        <v>148</v>
      </c>
      <c r="I374" s="51" t="n">
        <v>89</v>
      </c>
      <c r="J374" s="39" t="n">
        <f aca="false">I374/H374*100-100</f>
        <v>-39.8648648648649</v>
      </c>
      <c r="K374" s="51" t="n">
        <f aca="false">2+8+2+3</f>
        <v>15</v>
      </c>
      <c r="L374" s="51" t="n">
        <v>9</v>
      </c>
      <c r="M374" s="55" t="n">
        <f aca="false">L374/K374*100-100</f>
        <v>-40</v>
      </c>
    </row>
    <row r="375" customFormat="false" ht="30.75" hidden="false" customHeight="true" outlineLevel="0" collapsed="false">
      <c r="A375" s="40" t="s">
        <v>32</v>
      </c>
      <c r="B375" s="38" t="n">
        <v>180</v>
      </c>
      <c r="C375" s="38" t="n">
        <v>240</v>
      </c>
      <c r="D375" s="39" t="n">
        <f aca="false">C375/B375*100-100</f>
        <v>33.3333333333333</v>
      </c>
      <c r="E375" s="38" t="n">
        <v>171</v>
      </c>
      <c r="F375" s="38" t="n">
        <v>234</v>
      </c>
      <c r="G375" s="39" t="n">
        <f aca="false">F375/E375*100-100</f>
        <v>36.8421052631579</v>
      </c>
      <c r="H375" s="51" t="n">
        <v>6</v>
      </c>
      <c r="I375" s="51" t="n">
        <v>2</v>
      </c>
      <c r="J375" s="39" t="n">
        <f aca="false">I375/H375*100-100</f>
        <v>-66.6666666666667</v>
      </c>
      <c r="K375" s="51" t="n">
        <f aca="false">3+3</f>
        <v>6</v>
      </c>
      <c r="L375" s="51" t="n">
        <v>4</v>
      </c>
      <c r="M375" s="47" t="n">
        <f aca="false">L375/K375*100-100</f>
        <v>-33.3333333333333</v>
      </c>
    </row>
    <row r="376" s="31" customFormat="true" ht="30.75" hidden="false" customHeight="true" outlineLevel="0" collapsed="false">
      <c r="A376" s="34" t="s">
        <v>48</v>
      </c>
      <c r="B376" s="43" t="n">
        <f aca="false">SUM(B367:B375)</f>
        <v>15070</v>
      </c>
      <c r="C376" s="43" t="n">
        <f aca="false">SUM(C367:C375)</f>
        <v>13977</v>
      </c>
      <c r="D376" s="44" t="n">
        <f aca="false">C376/B376*100-100</f>
        <v>-7.2528201725282</v>
      </c>
      <c r="E376" s="43" t="n">
        <f aca="false">SUM(E367:E375)</f>
        <v>13983</v>
      </c>
      <c r="F376" s="43" t="n">
        <f aca="false">SUM(F367:F375)</f>
        <v>12956</v>
      </c>
      <c r="G376" s="44" t="n">
        <f aca="false">F376/E376*100-100</f>
        <v>-7.34463276836158</v>
      </c>
      <c r="H376" s="43" t="n">
        <f aca="false">SUM(H367:H375)</f>
        <v>937</v>
      </c>
      <c r="I376" s="43" t="n">
        <f aca="false">SUM(I367:I375)</f>
        <v>911</v>
      </c>
      <c r="J376" s="44" t="n">
        <f aca="false">I376/H376*100-100</f>
        <v>-2.77481323372464</v>
      </c>
      <c r="K376" s="43" t="n">
        <f aca="false">SUM(K367:K375)</f>
        <v>150</v>
      </c>
      <c r="L376" s="43" t="n">
        <f aca="false">SUM(L367:L375)</f>
        <v>110</v>
      </c>
      <c r="M376" s="47" t="n">
        <f aca="false">L376/K376*100-100</f>
        <v>-26.6666666666667</v>
      </c>
      <c r="N376" s="32"/>
      <c r="O376" s="32"/>
      <c r="P376" s="32"/>
      <c r="Q376" s="32"/>
      <c r="R376" s="32"/>
      <c r="S376" s="32"/>
      <c r="T376" s="32"/>
      <c r="U376" s="32"/>
    </row>
    <row r="377" s="52" customFormat="true" ht="12.75" hidden="false" customHeight="true" outlineLevel="0" collapsed="false">
      <c r="K377" s="32"/>
      <c r="L377" s="32"/>
      <c r="M377" s="32"/>
      <c r="N377" s="32"/>
      <c r="O377" s="32"/>
      <c r="P377" s="32"/>
      <c r="Q377" s="32"/>
      <c r="R377" s="32"/>
      <c r="S377" s="32"/>
      <c r="T377" s="32"/>
      <c r="U377" s="32"/>
    </row>
    <row r="378" s="52" customFormat="true" ht="12.75" hidden="false" customHeight="true" outlineLevel="0" collapsed="false">
      <c r="K378" s="32"/>
      <c r="L378" s="32"/>
      <c r="M378" s="32"/>
      <c r="N378" s="32"/>
      <c r="O378" s="32"/>
      <c r="P378" s="32"/>
      <c r="Q378" s="32"/>
      <c r="R378" s="32"/>
      <c r="S378" s="32"/>
      <c r="T378" s="32"/>
      <c r="U378" s="32"/>
    </row>
    <row r="379" s="52" customFormat="true" ht="12.75" hidden="false" customHeight="true" outlineLevel="0" collapsed="false">
      <c r="K379" s="32"/>
      <c r="L379" s="32"/>
      <c r="M379" s="32"/>
      <c r="N379" s="32"/>
      <c r="O379" s="32"/>
      <c r="P379" s="32"/>
      <c r="Q379" s="32"/>
      <c r="R379" s="32"/>
      <c r="S379" s="32"/>
      <c r="T379" s="32"/>
      <c r="U379" s="32"/>
    </row>
    <row r="380" s="52" customFormat="true" ht="12.75" hidden="false" customHeight="true" outlineLevel="0" collapsed="false">
      <c r="K380" s="32"/>
      <c r="L380" s="32"/>
      <c r="M380" s="32"/>
      <c r="N380" s="32"/>
      <c r="O380" s="32"/>
      <c r="P380" s="32"/>
      <c r="Q380" s="32"/>
      <c r="R380" s="32"/>
      <c r="S380" s="32"/>
      <c r="T380" s="32"/>
      <c r="U380" s="32"/>
    </row>
    <row r="381" s="52" customFormat="true" ht="12.75" hidden="false" customHeight="true" outlineLevel="0" collapsed="false">
      <c r="K381" s="32"/>
      <c r="L381" s="32"/>
      <c r="M381" s="32"/>
      <c r="N381" s="32"/>
      <c r="O381" s="32"/>
      <c r="P381" s="32"/>
      <c r="Q381" s="32"/>
      <c r="R381" s="32"/>
      <c r="S381" s="32"/>
      <c r="T381" s="32"/>
      <c r="U381" s="32"/>
    </row>
    <row r="382" s="52" customFormat="true" ht="12.75" hidden="false" customHeight="true" outlineLevel="0" collapsed="false">
      <c r="K382" s="32"/>
      <c r="L382" s="32"/>
      <c r="M382" s="32"/>
      <c r="N382" s="32"/>
      <c r="O382" s="32"/>
      <c r="P382" s="32"/>
      <c r="Q382" s="32"/>
      <c r="R382" s="32"/>
      <c r="S382" s="32"/>
      <c r="T382" s="32"/>
      <c r="U382" s="32"/>
    </row>
    <row r="383" s="52" customFormat="true" ht="12.75" hidden="false" customHeight="true" outlineLevel="0" collapsed="false">
      <c r="K383" s="32"/>
      <c r="L383" s="32"/>
      <c r="M383" s="32"/>
      <c r="N383" s="32"/>
      <c r="O383" s="32"/>
      <c r="P383" s="32"/>
      <c r="Q383" s="32"/>
      <c r="R383" s="32"/>
      <c r="S383" s="32"/>
      <c r="T383" s="32"/>
      <c r="U383" s="32"/>
    </row>
    <row r="384" s="52" customFormat="true" ht="12.75" hidden="false" customHeight="true" outlineLevel="0" collapsed="false">
      <c r="K384" s="32"/>
      <c r="L384" s="32"/>
      <c r="M384" s="32"/>
      <c r="N384" s="32"/>
      <c r="O384" s="32"/>
      <c r="P384" s="32"/>
      <c r="Q384" s="32"/>
      <c r="R384" s="32"/>
      <c r="S384" s="32"/>
      <c r="T384" s="32"/>
      <c r="U384" s="32"/>
    </row>
    <row r="385" s="52" customFormat="true" ht="12.75" hidden="false" customHeight="true" outlineLevel="0" collapsed="false">
      <c r="K385" s="32"/>
      <c r="L385" s="32"/>
      <c r="M385" s="32"/>
      <c r="N385" s="32"/>
      <c r="O385" s="32"/>
      <c r="P385" s="32"/>
      <c r="Q385" s="32"/>
      <c r="R385" s="32"/>
      <c r="S385" s="32"/>
      <c r="T385" s="32"/>
      <c r="U385" s="32"/>
    </row>
    <row r="386" s="52" customFormat="true" ht="12.75" hidden="false" customHeight="true" outlineLevel="0" collapsed="false">
      <c r="K386" s="32"/>
      <c r="L386" s="32"/>
      <c r="M386" s="32"/>
      <c r="N386" s="32"/>
      <c r="O386" s="32"/>
      <c r="P386" s="32"/>
      <c r="Q386" s="32"/>
      <c r="R386" s="32"/>
      <c r="S386" s="32"/>
      <c r="T386" s="32"/>
      <c r="U386" s="32"/>
    </row>
    <row r="387" s="52" customFormat="true" ht="12.75" hidden="false" customHeight="true" outlineLevel="0" collapsed="false">
      <c r="K387" s="32"/>
      <c r="L387" s="32"/>
      <c r="M387" s="32"/>
      <c r="N387" s="32"/>
      <c r="O387" s="32"/>
      <c r="P387" s="32"/>
      <c r="Q387" s="32"/>
      <c r="R387" s="32"/>
      <c r="S387" s="32"/>
      <c r="T387" s="32"/>
      <c r="U387" s="32"/>
    </row>
    <row r="388" s="52" customFormat="true" ht="12.75" hidden="false" customHeight="true" outlineLevel="0" collapsed="false">
      <c r="K388" s="32"/>
      <c r="L388" s="32"/>
      <c r="M388" s="32"/>
      <c r="N388" s="32"/>
      <c r="O388" s="32"/>
      <c r="P388" s="32"/>
      <c r="Q388" s="32"/>
      <c r="R388" s="32"/>
      <c r="S388" s="32"/>
      <c r="T388" s="32"/>
      <c r="U388" s="32"/>
    </row>
    <row r="389" s="52" customFormat="true" ht="12.75" hidden="false" customHeight="true" outlineLevel="0" collapsed="false">
      <c r="K389" s="32"/>
      <c r="L389" s="32"/>
      <c r="M389" s="32"/>
      <c r="N389" s="32"/>
      <c r="O389" s="32"/>
      <c r="P389" s="32"/>
      <c r="Q389" s="32"/>
      <c r="R389" s="32"/>
      <c r="S389" s="32"/>
      <c r="T389" s="32"/>
      <c r="U389" s="32"/>
    </row>
    <row r="390" s="52" customFormat="true" ht="12.75" hidden="false" customHeight="true" outlineLevel="0" collapsed="false">
      <c r="K390" s="32"/>
      <c r="L390" s="32"/>
      <c r="M390" s="32"/>
      <c r="N390" s="32"/>
      <c r="O390" s="32"/>
      <c r="P390" s="32"/>
      <c r="Q390" s="32"/>
      <c r="R390" s="32"/>
      <c r="S390" s="32"/>
      <c r="T390" s="32"/>
      <c r="U390" s="32"/>
    </row>
    <row r="391" s="52" customFormat="true" ht="12.75" hidden="false" customHeight="true" outlineLevel="0" collapsed="false">
      <c r="K391" s="32"/>
      <c r="L391" s="32"/>
      <c r="M391" s="32"/>
      <c r="N391" s="32"/>
      <c r="O391" s="32"/>
      <c r="P391" s="32"/>
      <c r="Q391" s="32"/>
      <c r="R391" s="32"/>
      <c r="S391" s="32"/>
      <c r="T391" s="32"/>
      <c r="U391" s="32"/>
    </row>
    <row r="392" s="52" customFormat="true" ht="12.75" hidden="false" customHeight="true" outlineLevel="0" collapsed="false">
      <c r="K392" s="32"/>
      <c r="L392" s="32"/>
      <c r="M392" s="32"/>
      <c r="N392" s="32"/>
      <c r="O392" s="32"/>
      <c r="P392" s="32"/>
      <c r="Q392" s="32"/>
      <c r="R392" s="32"/>
      <c r="S392" s="32"/>
      <c r="T392" s="32"/>
      <c r="U392" s="32"/>
    </row>
    <row r="393" s="52" customFormat="true" ht="12.75" hidden="false" customHeight="true" outlineLevel="0" collapsed="false">
      <c r="K393" s="32"/>
      <c r="L393" s="32"/>
      <c r="M393" s="32"/>
      <c r="N393" s="32"/>
      <c r="O393" s="32"/>
      <c r="P393" s="32"/>
      <c r="Q393" s="32"/>
      <c r="R393" s="32"/>
      <c r="S393" s="32"/>
      <c r="T393" s="32"/>
      <c r="U393" s="32"/>
    </row>
    <row r="394" s="52" customFormat="true" ht="12.75" hidden="false" customHeight="true" outlineLevel="0" collapsed="false">
      <c r="K394" s="32"/>
      <c r="L394" s="32"/>
      <c r="M394" s="32"/>
      <c r="N394" s="32"/>
      <c r="O394" s="32"/>
      <c r="P394" s="32"/>
      <c r="Q394" s="32"/>
      <c r="R394" s="32"/>
      <c r="S394" s="32"/>
      <c r="T394" s="32"/>
      <c r="U394" s="32"/>
    </row>
    <row r="395" s="52" customFormat="true" ht="12.75" hidden="false" customHeight="true" outlineLevel="0" collapsed="false">
      <c r="K395" s="32"/>
      <c r="L395" s="32"/>
      <c r="M395" s="32"/>
      <c r="N395" s="32"/>
      <c r="O395" s="32"/>
      <c r="P395" s="32"/>
      <c r="Q395" s="32"/>
      <c r="R395" s="32"/>
      <c r="S395" s="32"/>
      <c r="T395" s="32"/>
      <c r="U395" s="32"/>
    </row>
    <row r="396" s="52" customFormat="true" ht="12.75" hidden="false" customHeight="true" outlineLevel="0" collapsed="false">
      <c r="K396" s="32"/>
      <c r="L396" s="32"/>
      <c r="M396" s="32"/>
      <c r="N396" s="32"/>
      <c r="O396" s="32"/>
      <c r="P396" s="32"/>
      <c r="Q396" s="32"/>
      <c r="R396" s="32"/>
      <c r="S396" s="32"/>
      <c r="T396" s="32"/>
      <c r="U396" s="32"/>
    </row>
    <row r="397" s="52" customFormat="true" ht="12.75" hidden="false" customHeight="true" outlineLevel="0" collapsed="false">
      <c r="K397" s="32"/>
      <c r="L397" s="32"/>
      <c r="M397" s="32"/>
      <c r="N397" s="32"/>
      <c r="O397" s="32"/>
      <c r="P397" s="32"/>
      <c r="Q397" s="32"/>
      <c r="R397" s="32"/>
      <c r="S397" s="32"/>
      <c r="T397" s="32"/>
      <c r="U397" s="32"/>
    </row>
    <row r="398" s="52" customFormat="true" ht="12.75" hidden="false" customHeight="true" outlineLevel="0" collapsed="false">
      <c r="K398" s="32"/>
      <c r="L398" s="32"/>
      <c r="M398" s="32"/>
      <c r="N398" s="32"/>
      <c r="O398" s="32"/>
      <c r="P398" s="32"/>
      <c r="Q398" s="32"/>
      <c r="R398" s="32"/>
      <c r="S398" s="32"/>
      <c r="T398" s="32"/>
      <c r="U398" s="32"/>
    </row>
    <row r="399" s="52" customFormat="true" ht="12.75" hidden="false" customHeight="true" outlineLevel="0" collapsed="false">
      <c r="K399" s="32"/>
      <c r="L399" s="32"/>
      <c r="M399" s="32"/>
      <c r="N399" s="32"/>
      <c r="O399" s="32"/>
      <c r="P399" s="32"/>
      <c r="Q399" s="32"/>
      <c r="R399" s="32"/>
      <c r="S399" s="32"/>
      <c r="T399" s="32"/>
      <c r="U399" s="32"/>
    </row>
    <row r="400" s="52" customFormat="true" ht="12.75" hidden="false" customHeight="true" outlineLevel="0" collapsed="false">
      <c r="K400" s="32"/>
      <c r="L400" s="32"/>
      <c r="M400" s="32"/>
      <c r="N400" s="32"/>
      <c r="O400" s="32"/>
      <c r="P400" s="32"/>
      <c r="Q400" s="32"/>
      <c r="R400" s="32"/>
      <c r="S400" s="32"/>
      <c r="T400" s="32"/>
      <c r="U400" s="32"/>
    </row>
    <row r="401" s="52" customFormat="true" ht="12.75" hidden="false" customHeight="true" outlineLevel="0" collapsed="false">
      <c r="K401" s="32"/>
      <c r="L401" s="32"/>
      <c r="M401" s="32"/>
      <c r="N401" s="32"/>
      <c r="O401" s="32"/>
      <c r="P401" s="32"/>
      <c r="Q401" s="32"/>
      <c r="R401" s="32"/>
      <c r="S401" s="32"/>
      <c r="T401" s="32"/>
      <c r="U401" s="32"/>
    </row>
    <row r="402" s="52" customFormat="true" ht="12.75" hidden="false" customHeight="true" outlineLevel="0" collapsed="false">
      <c r="K402" s="32"/>
      <c r="L402" s="32"/>
      <c r="M402" s="32"/>
      <c r="N402" s="32"/>
      <c r="O402" s="32"/>
      <c r="P402" s="32"/>
      <c r="Q402" s="32"/>
      <c r="R402" s="32"/>
      <c r="S402" s="32"/>
      <c r="T402" s="32"/>
      <c r="U402" s="32"/>
    </row>
    <row r="403" s="52" customFormat="true" ht="12.75" hidden="false" customHeight="true" outlineLevel="0" collapsed="false">
      <c r="K403" s="32"/>
      <c r="L403" s="32"/>
      <c r="M403" s="32"/>
      <c r="N403" s="32"/>
      <c r="O403" s="32"/>
      <c r="P403" s="32"/>
      <c r="Q403" s="32"/>
      <c r="R403" s="32"/>
      <c r="S403" s="32"/>
      <c r="T403" s="32"/>
      <c r="U403" s="32"/>
    </row>
    <row r="404" s="52" customFormat="true" ht="12.75" hidden="false" customHeight="true" outlineLevel="0" collapsed="false">
      <c r="K404" s="32"/>
      <c r="L404" s="32"/>
      <c r="M404" s="32"/>
      <c r="N404" s="32"/>
      <c r="O404" s="32"/>
      <c r="P404" s="32"/>
      <c r="Q404" s="32"/>
      <c r="R404" s="32"/>
      <c r="S404" s="32"/>
      <c r="T404" s="32"/>
      <c r="U404" s="32"/>
    </row>
    <row r="405" s="52" customFormat="true" ht="12.75" hidden="false" customHeight="true" outlineLevel="0" collapsed="false">
      <c r="K405" s="32"/>
      <c r="L405" s="32"/>
      <c r="M405" s="32"/>
      <c r="N405" s="32"/>
      <c r="O405" s="32"/>
      <c r="P405" s="32"/>
      <c r="Q405" s="32"/>
      <c r="R405" s="32"/>
      <c r="S405" s="32"/>
      <c r="T405" s="32"/>
      <c r="U405" s="32"/>
    </row>
    <row r="406" s="52" customFormat="true" ht="12.75" hidden="false" customHeight="true" outlineLevel="0" collapsed="false">
      <c r="K406" s="32"/>
      <c r="L406" s="32"/>
      <c r="M406" s="32"/>
      <c r="N406" s="32"/>
      <c r="O406" s="32"/>
      <c r="P406" s="32"/>
      <c r="Q406" s="32"/>
      <c r="R406" s="32"/>
      <c r="S406" s="32"/>
      <c r="T406" s="32"/>
      <c r="U406" s="32"/>
    </row>
    <row r="407" s="52" customFormat="true" ht="12.75" hidden="false" customHeight="true" outlineLevel="0" collapsed="false">
      <c r="K407" s="32"/>
      <c r="L407" s="32"/>
      <c r="M407" s="32"/>
      <c r="N407" s="32"/>
      <c r="O407" s="32"/>
      <c r="P407" s="32"/>
      <c r="Q407" s="32"/>
      <c r="R407" s="32"/>
      <c r="S407" s="32"/>
      <c r="T407" s="32"/>
      <c r="U407" s="32"/>
    </row>
    <row r="408" s="52" customFormat="true" ht="12.75" hidden="false" customHeight="true" outlineLevel="0" collapsed="false">
      <c r="K408" s="32"/>
      <c r="L408" s="32"/>
      <c r="M408" s="32"/>
      <c r="N408" s="32"/>
      <c r="O408" s="32"/>
      <c r="P408" s="32"/>
      <c r="Q408" s="32"/>
      <c r="R408" s="32"/>
      <c r="S408" s="32"/>
      <c r="T408" s="32"/>
      <c r="U408" s="32"/>
    </row>
    <row r="409" s="52" customFormat="true" ht="12.75" hidden="false" customHeight="true" outlineLevel="0" collapsed="false">
      <c r="K409" s="32"/>
      <c r="L409" s="32"/>
      <c r="M409" s="32"/>
      <c r="N409" s="32"/>
      <c r="O409" s="32"/>
      <c r="P409" s="32"/>
      <c r="Q409" s="32"/>
      <c r="R409" s="32"/>
      <c r="S409" s="32"/>
      <c r="T409" s="32"/>
      <c r="U409" s="32"/>
    </row>
    <row r="410" s="52" customFormat="true" ht="12.75" hidden="false" customHeight="true" outlineLevel="0" collapsed="false">
      <c r="K410" s="32"/>
      <c r="L410" s="32"/>
      <c r="M410" s="32"/>
      <c r="N410" s="32"/>
      <c r="O410" s="32"/>
      <c r="P410" s="32"/>
      <c r="Q410" s="32"/>
      <c r="R410" s="32"/>
      <c r="S410" s="32"/>
      <c r="T410" s="32"/>
      <c r="U410" s="32"/>
    </row>
    <row r="411" s="52" customFormat="true" ht="12.75" hidden="false" customHeight="true" outlineLevel="0" collapsed="false">
      <c r="K411" s="32"/>
      <c r="L411" s="32"/>
      <c r="M411" s="32"/>
      <c r="N411" s="32"/>
      <c r="O411" s="32"/>
      <c r="P411" s="32"/>
      <c r="Q411" s="32"/>
      <c r="R411" s="32"/>
      <c r="S411" s="32"/>
      <c r="T411" s="32"/>
      <c r="U411" s="32"/>
    </row>
    <row r="412" s="52" customFormat="true" ht="12.75" hidden="false" customHeight="true" outlineLevel="0" collapsed="false">
      <c r="K412" s="32"/>
      <c r="L412" s="32"/>
      <c r="M412" s="32"/>
      <c r="N412" s="32"/>
      <c r="O412" s="32"/>
      <c r="P412" s="32"/>
      <c r="Q412" s="32"/>
      <c r="R412" s="32"/>
      <c r="S412" s="32"/>
      <c r="T412" s="32"/>
      <c r="U412" s="32"/>
    </row>
    <row r="413" s="52" customFormat="true" ht="12.75" hidden="false" customHeight="true" outlineLevel="0" collapsed="false">
      <c r="K413" s="32"/>
      <c r="L413" s="32"/>
      <c r="M413" s="32"/>
      <c r="N413" s="32"/>
      <c r="O413" s="32"/>
      <c r="P413" s="32"/>
      <c r="Q413" s="32"/>
      <c r="R413" s="32"/>
      <c r="S413" s="32"/>
      <c r="T413" s="32"/>
      <c r="U413" s="32"/>
    </row>
    <row r="414" s="52" customFormat="true" ht="12.75" hidden="false" customHeight="true" outlineLevel="0" collapsed="false">
      <c r="K414" s="32"/>
      <c r="L414" s="32"/>
      <c r="M414" s="32"/>
      <c r="N414" s="32"/>
      <c r="O414" s="32"/>
      <c r="P414" s="32"/>
      <c r="Q414" s="32"/>
      <c r="R414" s="32"/>
      <c r="S414" s="32"/>
      <c r="T414" s="32"/>
      <c r="U414" s="32"/>
    </row>
    <row r="415" s="52" customFormat="true" ht="12.75" hidden="false" customHeight="true" outlineLevel="0" collapsed="false">
      <c r="K415" s="32"/>
      <c r="L415" s="32"/>
      <c r="M415" s="32"/>
      <c r="N415" s="32"/>
      <c r="O415" s="32"/>
      <c r="P415" s="32"/>
      <c r="Q415" s="32"/>
      <c r="R415" s="32"/>
      <c r="S415" s="32"/>
      <c r="T415" s="32"/>
      <c r="U415" s="32"/>
    </row>
    <row r="416" s="52" customFormat="true" ht="12.75" hidden="false" customHeight="true" outlineLevel="0" collapsed="false">
      <c r="K416" s="32"/>
      <c r="L416" s="32"/>
      <c r="M416" s="32"/>
      <c r="N416" s="32"/>
      <c r="O416" s="32"/>
      <c r="P416" s="32"/>
      <c r="Q416" s="32"/>
      <c r="R416" s="32"/>
      <c r="S416" s="32"/>
      <c r="T416" s="32"/>
      <c r="U416" s="32"/>
    </row>
    <row r="417" s="52" customFormat="true" ht="12.75" hidden="false" customHeight="true" outlineLevel="0" collapsed="false">
      <c r="K417" s="32"/>
      <c r="L417" s="32"/>
      <c r="M417" s="32"/>
      <c r="N417" s="32"/>
      <c r="O417" s="32"/>
      <c r="P417" s="32"/>
      <c r="Q417" s="32"/>
      <c r="R417" s="32"/>
      <c r="S417" s="32"/>
      <c r="T417" s="32"/>
      <c r="U417" s="32"/>
    </row>
    <row r="418" s="52" customFormat="true" ht="12.75" hidden="false" customHeight="true" outlineLevel="0" collapsed="false">
      <c r="K418" s="32"/>
      <c r="L418" s="32"/>
      <c r="M418" s="32"/>
      <c r="N418" s="32"/>
      <c r="O418" s="32"/>
      <c r="P418" s="32"/>
      <c r="Q418" s="32"/>
      <c r="R418" s="32"/>
      <c r="S418" s="32"/>
      <c r="T418" s="32"/>
      <c r="U418" s="32"/>
    </row>
    <row r="419" s="52" customFormat="true" ht="12.75" hidden="false" customHeight="true" outlineLevel="0" collapsed="false">
      <c r="K419" s="32"/>
      <c r="L419" s="32"/>
      <c r="M419" s="32"/>
      <c r="N419" s="32"/>
      <c r="O419" s="32"/>
      <c r="P419" s="32"/>
      <c r="Q419" s="32"/>
      <c r="R419" s="32"/>
      <c r="S419" s="32"/>
      <c r="T419" s="32"/>
      <c r="U419" s="32"/>
    </row>
    <row r="420" s="52" customFormat="true" ht="12.75" hidden="false" customHeight="true" outlineLevel="0" collapsed="false">
      <c r="K420" s="32"/>
      <c r="L420" s="32"/>
      <c r="M420" s="32"/>
      <c r="N420" s="32"/>
      <c r="O420" s="32"/>
      <c r="P420" s="32"/>
      <c r="Q420" s="32"/>
      <c r="R420" s="32"/>
      <c r="S420" s="32"/>
      <c r="T420" s="32"/>
      <c r="U420" s="32"/>
    </row>
    <row r="421" s="52" customFormat="true" ht="12.75" hidden="false" customHeight="true" outlineLevel="0" collapsed="false">
      <c r="K421" s="32"/>
      <c r="L421" s="32"/>
      <c r="M421" s="32"/>
      <c r="N421" s="32"/>
      <c r="O421" s="32"/>
      <c r="P421" s="32"/>
      <c r="Q421" s="32"/>
      <c r="R421" s="32"/>
      <c r="S421" s="32"/>
      <c r="T421" s="32"/>
      <c r="U421" s="32"/>
    </row>
    <row r="422" s="52" customFormat="true" ht="12.75" hidden="false" customHeight="true" outlineLevel="0" collapsed="false">
      <c r="K422" s="32"/>
      <c r="L422" s="32"/>
      <c r="M422" s="32"/>
      <c r="N422" s="32"/>
      <c r="O422" s="32"/>
      <c r="P422" s="32"/>
      <c r="Q422" s="32"/>
      <c r="R422" s="32"/>
      <c r="S422" s="32"/>
      <c r="T422" s="32"/>
      <c r="U422" s="32"/>
    </row>
    <row r="423" s="52" customFormat="true" ht="12.75" hidden="false" customHeight="true" outlineLevel="0" collapsed="false">
      <c r="K423" s="32"/>
      <c r="L423" s="32"/>
      <c r="M423" s="32"/>
      <c r="N423" s="32"/>
      <c r="O423" s="32"/>
      <c r="P423" s="32"/>
      <c r="Q423" s="32"/>
      <c r="R423" s="32"/>
      <c r="S423" s="32"/>
      <c r="T423" s="32"/>
      <c r="U423" s="32"/>
    </row>
    <row r="424" s="52" customFormat="true" ht="12.75" hidden="false" customHeight="true" outlineLevel="0" collapsed="false">
      <c r="K424" s="32"/>
      <c r="L424" s="32"/>
      <c r="M424" s="32"/>
      <c r="N424" s="32"/>
      <c r="O424" s="32"/>
      <c r="P424" s="32"/>
      <c r="Q424" s="32"/>
      <c r="R424" s="32"/>
      <c r="S424" s="32"/>
      <c r="T424" s="32"/>
      <c r="U424" s="32"/>
    </row>
    <row r="425" s="52" customFormat="true" ht="12.75" hidden="false" customHeight="true" outlineLevel="0" collapsed="false">
      <c r="K425" s="32"/>
      <c r="L425" s="32"/>
      <c r="M425" s="32"/>
      <c r="N425" s="32"/>
      <c r="O425" s="32"/>
      <c r="P425" s="32"/>
      <c r="Q425" s="32"/>
      <c r="R425" s="32"/>
      <c r="S425" s="32"/>
      <c r="T425" s="32"/>
      <c r="U425" s="32"/>
    </row>
    <row r="426" s="52" customFormat="true" ht="12.75" hidden="false" customHeight="true" outlineLevel="0" collapsed="false">
      <c r="K426" s="32"/>
      <c r="L426" s="32"/>
      <c r="M426" s="32"/>
      <c r="N426" s="32"/>
      <c r="O426" s="32"/>
      <c r="P426" s="32"/>
      <c r="Q426" s="32"/>
      <c r="R426" s="32"/>
      <c r="S426" s="32"/>
      <c r="T426" s="32"/>
      <c r="U426" s="32"/>
    </row>
    <row r="427" s="52" customFormat="true" ht="12.75" hidden="false" customHeight="true" outlineLevel="0" collapsed="false">
      <c r="K427" s="32"/>
      <c r="L427" s="32"/>
      <c r="M427" s="32"/>
      <c r="N427" s="32"/>
      <c r="O427" s="32"/>
      <c r="P427" s="32"/>
      <c r="Q427" s="32"/>
      <c r="R427" s="32"/>
      <c r="S427" s="32"/>
      <c r="T427" s="32"/>
      <c r="U427" s="32"/>
    </row>
    <row r="428" s="52" customFormat="true" ht="12.75" hidden="false" customHeight="true" outlineLevel="0" collapsed="false">
      <c r="K428" s="32"/>
      <c r="L428" s="32"/>
      <c r="M428" s="32"/>
      <c r="N428" s="32"/>
      <c r="O428" s="32"/>
      <c r="P428" s="32"/>
      <c r="Q428" s="32"/>
      <c r="R428" s="32"/>
      <c r="S428" s="32"/>
      <c r="T428" s="32"/>
      <c r="U428" s="32"/>
    </row>
    <row r="429" s="52" customFormat="true" ht="12.75" hidden="false" customHeight="true" outlineLevel="0" collapsed="false">
      <c r="K429" s="32"/>
      <c r="L429" s="32"/>
      <c r="M429" s="32"/>
      <c r="N429" s="32"/>
      <c r="O429" s="32"/>
      <c r="P429" s="32"/>
      <c r="Q429" s="32"/>
      <c r="R429" s="32"/>
      <c r="S429" s="32"/>
      <c r="T429" s="32"/>
      <c r="U429" s="32"/>
    </row>
    <row r="430" s="52" customFormat="true" ht="12.75" hidden="false" customHeight="true" outlineLevel="0" collapsed="false">
      <c r="K430" s="32"/>
      <c r="L430" s="32"/>
      <c r="M430" s="32"/>
      <c r="N430" s="32"/>
      <c r="O430" s="32"/>
      <c r="P430" s="32"/>
      <c r="Q430" s="32"/>
      <c r="R430" s="32"/>
      <c r="S430" s="32"/>
      <c r="T430" s="32"/>
      <c r="U430" s="32"/>
    </row>
    <row r="431" s="52" customFormat="true" ht="12.75" hidden="false" customHeight="true" outlineLevel="0" collapsed="false">
      <c r="K431" s="32"/>
      <c r="L431" s="32"/>
      <c r="M431" s="32"/>
      <c r="N431" s="32"/>
      <c r="O431" s="32"/>
      <c r="P431" s="32"/>
      <c r="Q431" s="32"/>
      <c r="R431" s="32"/>
      <c r="S431" s="32"/>
      <c r="T431" s="32"/>
      <c r="U431" s="32"/>
    </row>
    <row r="432" s="52" customFormat="true" ht="12.75" hidden="false" customHeight="true" outlineLevel="0" collapsed="false">
      <c r="K432" s="32"/>
      <c r="L432" s="32"/>
      <c r="M432" s="32"/>
      <c r="N432" s="32"/>
      <c r="O432" s="32"/>
      <c r="P432" s="32"/>
      <c r="Q432" s="32"/>
      <c r="R432" s="32"/>
      <c r="S432" s="32"/>
      <c r="T432" s="32"/>
      <c r="U432" s="32"/>
    </row>
    <row r="433" s="52" customFormat="true" ht="12.75" hidden="false" customHeight="true" outlineLevel="0" collapsed="false">
      <c r="K433" s="32"/>
      <c r="L433" s="32"/>
      <c r="M433" s="32"/>
      <c r="N433" s="32"/>
      <c r="O433" s="32"/>
      <c r="P433" s="32"/>
      <c r="Q433" s="32"/>
      <c r="R433" s="32"/>
      <c r="S433" s="32"/>
      <c r="T433" s="32"/>
      <c r="U433" s="32"/>
    </row>
    <row r="434" s="52" customFormat="true" ht="12.75" hidden="false" customHeight="true" outlineLevel="0" collapsed="false">
      <c r="K434" s="32"/>
      <c r="L434" s="32"/>
      <c r="M434" s="32"/>
      <c r="N434" s="32"/>
      <c r="O434" s="32"/>
      <c r="P434" s="32"/>
      <c r="Q434" s="32"/>
      <c r="R434" s="32"/>
      <c r="S434" s="32"/>
      <c r="T434" s="32"/>
      <c r="U434" s="32"/>
    </row>
    <row r="435" s="52" customFormat="true" ht="12.75" hidden="false" customHeight="true" outlineLevel="0" collapsed="false">
      <c r="K435" s="32"/>
      <c r="L435" s="32"/>
      <c r="M435" s="32"/>
      <c r="N435" s="32"/>
      <c r="O435" s="32"/>
      <c r="P435" s="32"/>
      <c r="Q435" s="32"/>
      <c r="R435" s="32"/>
      <c r="S435" s="32"/>
      <c r="T435" s="32"/>
      <c r="U435" s="32"/>
    </row>
    <row r="436" s="52" customFormat="true" ht="12.75" hidden="false" customHeight="true" outlineLevel="0" collapsed="false">
      <c r="K436" s="32"/>
      <c r="L436" s="32"/>
      <c r="M436" s="32"/>
      <c r="N436" s="32"/>
      <c r="O436" s="32"/>
      <c r="P436" s="32"/>
      <c r="Q436" s="32"/>
      <c r="R436" s="32"/>
      <c r="S436" s="32"/>
      <c r="T436" s="32"/>
      <c r="U436" s="32"/>
    </row>
    <row r="437" s="52" customFormat="true" ht="12.75" hidden="false" customHeight="true" outlineLevel="0" collapsed="false">
      <c r="K437" s="32"/>
      <c r="L437" s="32"/>
      <c r="M437" s="32"/>
      <c r="N437" s="32"/>
      <c r="O437" s="32"/>
      <c r="P437" s="32"/>
      <c r="Q437" s="32"/>
      <c r="R437" s="32"/>
      <c r="S437" s="32"/>
      <c r="T437" s="32"/>
      <c r="U437" s="32"/>
    </row>
    <row r="438" s="52" customFormat="true" ht="12.75" hidden="false" customHeight="true" outlineLevel="0" collapsed="false">
      <c r="K438" s="32"/>
      <c r="L438" s="32"/>
      <c r="M438" s="32"/>
      <c r="N438" s="32"/>
      <c r="O438" s="32"/>
      <c r="P438" s="32"/>
      <c r="Q438" s="32"/>
      <c r="R438" s="32"/>
      <c r="S438" s="32"/>
      <c r="T438" s="32"/>
      <c r="U438" s="32"/>
    </row>
    <row r="439" s="52" customFormat="true" ht="12.75" hidden="false" customHeight="true" outlineLevel="0" collapsed="false">
      <c r="K439" s="32"/>
      <c r="L439" s="32"/>
      <c r="M439" s="32"/>
      <c r="N439" s="32"/>
      <c r="O439" s="32"/>
      <c r="P439" s="32"/>
      <c r="Q439" s="32"/>
      <c r="R439" s="32"/>
      <c r="S439" s="32"/>
      <c r="T439" s="32"/>
      <c r="U439" s="32"/>
    </row>
    <row r="440" s="52" customFormat="true" ht="12.75" hidden="false" customHeight="true" outlineLevel="0" collapsed="false">
      <c r="K440" s="32"/>
      <c r="L440" s="32"/>
      <c r="M440" s="32"/>
      <c r="N440" s="32"/>
      <c r="O440" s="32"/>
      <c r="P440" s="32"/>
      <c r="Q440" s="32"/>
      <c r="R440" s="32"/>
      <c r="S440" s="32"/>
      <c r="T440" s="32"/>
      <c r="U440" s="32"/>
    </row>
    <row r="441" s="52" customFormat="true" ht="12.75" hidden="false" customHeight="true" outlineLevel="0" collapsed="false">
      <c r="K441" s="32"/>
      <c r="L441" s="32"/>
      <c r="M441" s="32"/>
      <c r="N441" s="32"/>
      <c r="O441" s="32"/>
      <c r="P441" s="32"/>
      <c r="Q441" s="32"/>
      <c r="R441" s="32"/>
      <c r="S441" s="32"/>
      <c r="T441" s="32"/>
      <c r="U441" s="32"/>
    </row>
    <row r="442" s="52" customFormat="true" ht="12.75" hidden="false" customHeight="true" outlineLevel="0" collapsed="false">
      <c r="K442" s="32"/>
      <c r="L442" s="32"/>
      <c r="M442" s="32"/>
      <c r="N442" s="32"/>
      <c r="O442" s="32"/>
      <c r="P442" s="32"/>
      <c r="Q442" s="32"/>
      <c r="R442" s="32"/>
      <c r="S442" s="32"/>
      <c r="T442" s="32"/>
      <c r="U442" s="32"/>
    </row>
    <row r="443" s="52" customFormat="true" ht="12.75" hidden="false" customHeight="true" outlineLevel="0" collapsed="false">
      <c r="K443" s="32"/>
      <c r="L443" s="32"/>
      <c r="M443" s="32"/>
      <c r="N443" s="32"/>
      <c r="O443" s="32"/>
      <c r="P443" s="32"/>
      <c r="Q443" s="32"/>
      <c r="R443" s="32"/>
      <c r="S443" s="32"/>
      <c r="T443" s="32"/>
      <c r="U443" s="32"/>
    </row>
    <row r="444" s="52" customFormat="true" ht="12.75" hidden="false" customHeight="true" outlineLevel="0" collapsed="false">
      <c r="K444" s="32"/>
      <c r="L444" s="32"/>
      <c r="M444" s="32"/>
      <c r="N444" s="32"/>
      <c r="O444" s="32"/>
      <c r="P444" s="32"/>
      <c r="Q444" s="32"/>
      <c r="R444" s="32"/>
      <c r="S444" s="32"/>
      <c r="T444" s="32"/>
      <c r="U444" s="32"/>
    </row>
    <row r="445" s="52" customFormat="true" ht="12.75" hidden="false" customHeight="true" outlineLevel="0" collapsed="false">
      <c r="K445" s="32"/>
      <c r="L445" s="32"/>
      <c r="M445" s="32"/>
      <c r="N445" s="32"/>
      <c r="O445" s="32"/>
      <c r="P445" s="32"/>
      <c r="Q445" s="32"/>
      <c r="R445" s="32"/>
      <c r="S445" s="32"/>
      <c r="T445" s="32"/>
      <c r="U445" s="32"/>
    </row>
    <row r="446" s="52" customFormat="true" ht="12.75" hidden="false" customHeight="true" outlineLevel="0" collapsed="false">
      <c r="K446" s="32"/>
      <c r="L446" s="32"/>
      <c r="M446" s="32"/>
      <c r="N446" s="32"/>
      <c r="O446" s="32"/>
      <c r="P446" s="32"/>
      <c r="Q446" s="32"/>
      <c r="R446" s="32"/>
      <c r="S446" s="32"/>
      <c r="T446" s="32"/>
      <c r="U446" s="32"/>
    </row>
    <row r="447" s="52" customFormat="true" ht="12.75" hidden="false" customHeight="true" outlineLevel="0" collapsed="false">
      <c r="K447" s="32"/>
      <c r="L447" s="32"/>
      <c r="M447" s="32"/>
      <c r="N447" s="32"/>
      <c r="O447" s="32"/>
      <c r="P447" s="32"/>
      <c r="Q447" s="32"/>
      <c r="R447" s="32"/>
      <c r="S447" s="32"/>
      <c r="T447" s="32"/>
      <c r="U447" s="32"/>
    </row>
    <row r="448" s="52" customFormat="true" ht="12.75" hidden="false" customHeight="true" outlineLevel="0" collapsed="false">
      <c r="K448" s="32"/>
      <c r="L448" s="32"/>
      <c r="M448" s="32"/>
      <c r="N448" s="32"/>
      <c r="O448" s="32"/>
      <c r="P448" s="32"/>
      <c r="Q448" s="32"/>
      <c r="R448" s="32"/>
      <c r="S448" s="32"/>
      <c r="T448" s="32"/>
      <c r="U448" s="32"/>
    </row>
    <row r="449" s="52" customFormat="true" ht="12.75" hidden="false" customHeight="true" outlineLevel="0" collapsed="false">
      <c r="K449" s="32"/>
      <c r="L449" s="32"/>
      <c r="M449" s="32"/>
      <c r="N449" s="32"/>
      <c r="O449" s="32"/>
      <c r="P449" s="32"/>
      <c r="Q449" s="32"/>
      <c r="R449" s="32"/>
      <c r="S449" s="32"/>
      <c r="T449" s="32"/>
      <c r="U449" s="32"/>
    </row>
    <row r="450" s="52" customFormat="true" ht="12.75" hidden="false" customHeight="true" outlineLevel="0" collapsed="false">
      <c r="K450" s="32"/>
      <c r="L450" s="32"/>
      <c r="M450" s="32"/>
      <c r="N450" s="32"/>
      <c r="O450" s="32"/>
      <c r="P450" s="32"/>
      <c r="Q450" s="32"/>
      <c r="R450" s="32"/>
      <c r="S450" s="32"/>
      <c r="T450" s="32"/>
      <c r="U450" s="32"/>
    </row>
    <row r="451" s="52" customFormat="true" ht="12.75" hidden="false" customHeight="true" outlineLevel="0" collapsed="false">
      <c r="K451" s="32"/>
      <c r="L451" s="32"/>
      <c r="M451" s="32"/>
      <c r="N451" s="32"/>
      <c r="O451" s="32"/>
      <c r="P451" s="32"/>
      <c r="Q451" s="32"/>
      <c r="R451" s="32"/>
      <c r="S451" s="32"/>
      <c r="T451" s="32"/>
      <c r="U451" s="32"/>
    </row>
    <row r="452" s="52" customFormat="true" ht="12.75" hidden="false" customHeight="true" outlineLevel="0" collapsed="false">
      <c r="K452" s="32"/>
      <c r="L452" s="32"/>
      <c r="M452" s="32"/>
      <c r="N452" s="32"/>
      <c r="O452" s="32"/>
      <c r="P452" s="32"/>
      <c r="Q452" s="32"/>
      <c r="R452" s="32"/>
      <c r="S452" s="32"/>
      <c r="T452" s="32"/>
      <c r="U452" s="32"/>
    </row>
    <row r="453" s="52" customFormat="true" ht="12.75" hidden="false" customHeight="true" outlineLevel="0" collapsed="false">
      <c r="K453" s="32"/>
      <c r="L453" s="32"/>
      <c r="M453" s="32"/>
      <c r="N453" s="32"/>
      <c r="O453" s="32"/>
      <c r="P453" s="32"/>
      <c r="Q453" s="32"/>
      <c r="R453" s="32"/>
      <c r="S453" s="32"/>
      <c r="T453" s="32"/>
      <c r="U453" s="32"/>
    </row>
    <row r="454" s="52" customFormat="true" ht="12.75" hidden="false" customHeight="true" outlineLevel="0" collapsed="false">
      <c r="K454" s="32"/>
      <c r="L454" s="32"/>
      <c r="M454" s="32"/>
      <c r="N454" s="32"/>
      <c r="O454" s="32"/>
      <c r="P454" s="32"/>
      <c r="Q454" s="32"/>
      <c r="R454" s="32"/>
      <c r="S454" s="32"/>
      <c r="T454" s="32"/>
      <c r="U454" s="32"/>
    </row>
    <row r="455" s="52" customFormat="true" ht="12.75" hidden="false" customHeight="true" outlineLevel="0" collapsed="false">
      <c r="K455" s="32"/>
      <c r="L455" s="32"/>
      <c r="M455" s="32"/>
      <c r="N455" s="32"/>
      <c r="O455" s="32"/>
      <c r="P455" s="32"/>
      <c r="Q455" s="32"/>
      <c r="R455" s="32"/>
      <c r="S455" s="32"/>
      <c r="T455" s="32"/>
      <c r="U455" s="32"/>
    </row>
    <row r="456" s="52" customFormat="true" ht="12.75" hidden="false" customHeight="true" outlineLevel="0" collapsed="false">
      <c r="K456" s="32"/>
      <c r="L456" s="32"/>
      <c r="M456" s="32"/>
      <c r="N456" s="32"/>
      <c r="O456" s="32"/>
      <c r="P456" s="32"/>
      <c r="Q456" s="32"/>
      <c r="R456" s="32"/>
      <c r="S456" s="32"/>
      <c r="T456" s="32"/>
      <c r="U456" s="32"/>
    </row>
    <row r="457" s="52" customFormat="true" ht="12.75" hidden="false" customHeight="true" outlineLevel="0" collapsed="false">
      <c r="K457" s="32"/>
      <c r="L457" s="32"/>
      <c r="M457" s="32"/>
      <c r="N457" s="32"/>
      <c r="O457" s="32"/>
      <c r="P457" s="32"/>
      <c r="Q457" s="32"/>
      <c r="R457" s="32"/>
      <c r="S457" s="32"/>
      <c r="T457" s="32"/>
      <c r="U457" s="32"/>
    </row>
    <row r="458" s="52" customFormat="true" ht="12.75" hidden="false" customHeight="true" outlineLevel="0" collapsed="false">
      <c r="K458" s="32"/>
      <c r="L458" s="32"/>
      <c r="M458" s="32"/>
      <c r="N458" s="32"/>
      <c r="O458" s="32"/>
      <c r="P458" s="32"/>
      <c r="Q458" s="32"/>
      <c r="R458" s="32"/>
      <c r="S458" s="32"/>
      <c r="T458" s="32"/>
      <c r="U458" s="32"/>
    </row>
    <row r="459" s="52" customFormat="true" ht="12.75" hidden="false" customHeight="true" outlineLevel="0" collapsed="false">
      <c r="K459" s="32"/>
      <c r="L459" s="32"/>
      <c r="M459" s="32"/>
      <c r="N459" s="32"/>
      <c r="O459" s="32"/>
      <c r="P459" s="32"/>
      <c r="Q459" s="32"/>
      <c r="R459" s="32"/>
      <c r="S459" s="32"/>
      <c r="T459" s="32"/>
      <c r="U459" s="32"/>
    </row>
    <row r="460" s="52" customFormat="true" ht="12.75" hidden="false" customHeight="true" outlineLevel="0" collapsed="false">
      <c r="K460" s="32"/>
      <c r="L460" s="32"/>
      <c r="M460" s="32"/>
      <c r="N460" s="32"/>
      <c r="O460" s="32"/>
      <c r="P460" s="32"/>
      <c r="Q460" s="32"/>
      <c r="R460" s="32"/>
      <c r="S460" s="32"/>
      <c r="T460" s="32"/>
      <c r="U460" s="32"/>
    </row>
    <row r="461" s="52" customFormat="true" ht="12.75" hidden="false" customHeight="true" outlineLevel="0" collapsed="false">
      <c r="K461" s="32"/>
      <c r="L461" s="32"/>
      <c r="M461" s="32"/>
      <c r="N461" s="32"/>
      <c r="O461" s="32"/>
      <c r="P461" s="32"/>
      <c r="Q461" s="32"/>
      <c r="R461" s="32"/>
      <c r="S461" s="32"/>
      <c r="T461" s="32"/>
      <c r="U461" s="32"/>
    </row>
    <row r="462" s="52" customFormat="true" ht="12.75" hidden="false" customHeight="true" outlineLevel="0" collapsed="false">
      <c r="K462" s="32"/>
      <c r="L462" s="32"/>
      <c r="M462" s="32"/>
      <c r="N462" s="32"/>
      <c r="O462" s="32"/>
      <c r="P462" s="32"/>
      <c r="Q462" s="32"/>
      <c r="R462" s="32"/>
      <c r="S462" s="32"/>
      <c r="T462" s="32"/>
      <c r="U462" s="32"/>
    </row>
    <row r="463" s="52" customFormat="true" ht="12.75" hidden="false" customHeight="true" outlineLevel="0" collapsed="false">
      <c r="K463" s="32"/>
      <c r="L463" s="32"/>
      <c r="M463" s="32"/>
      <c r="N463" s="32"/>
      <c r="O463" s="32"/>
      <c r="P463" s="32"/>
      <c r="Q463" s="32"/>
      <c r="R463" s="32"/>
      <c r="S463" s="32"/>
      <c r="T463" s="32"/>
      <c r="U463" s="32"/>
    </row>
    <row r="464" s="52" customFormat="true" ht="12.75" hidden="false" customHeight="true" outlineLevel="0" collapsed="false">
      <c r="K464" s="32"/>
      <c r="L464" s="32"/>
      <c r="M464" s="32"/>
      <c r="N464" s="32"/>
      <c r="O464" s="32"/>
      <c r="P464" s="32"/>
      <c r="Q464" s="32"/>
      <c r="R464" s="32"/>
      <c r="S464" s="32"/>
      <c r="T464" s="32"/>
      <c r="U464" s="32"/>
    </row>
    <row r="465" s="52" customFormat="true" ht="12.75" hidden="false" customHeight="true" outlineLevel="0" collapsed="false">
      <c r="K465" s="32"/>
      <c r="L465" s="32"/>
      <c r="M465" s="32"/>
      <c r="N465" s="32"/>
      <c r="O465" s="32"/>
      <c r="P465" s="32"/>
      <c r="Q465" s="32"/>
      <c r="R465" s="32"/>
      <c r="S465" s="32"/>
      <c r="T465" s="32"/>
      <c r="U465" s="32"/>
    </row>
    <row r="466" s="52" customFormat="true" ht="12.75" hidden="false" customHeight="true" outlineLevel="0" collapsed="false">
      <c r="K466" s="32"/>
      <c r="L466" s="32"/>
      <c r="M466" s="32"/>
      <c r="N466" s="32"/>
      <c r="O466" s="32"/>
      <c r="P466" s="32"/>
      <c r="Q466" s="32"/>
      <c r="R466" s="32"/>
      <c r="S466" s="32"/>
      <c r="T466" s="32"/>
      <c r="U466" s="32"/>
    </row>
    <row r="467" s="52" customFormat="true" ht="12.75" hidden="false" customHeight="true" outlineLevel="0" collapsed="false">
      <c r="K467" s="32"/>
      <c r="L467" s="32"/>
      <c r="M467" s="32"/>
      <c r="N467" s="32"/>
      <c r="O467" s="32"/>
      <c r="P467" s="32"/>
      <c r="Q467" s="32"/>
      <c r="R467" s="32"/>
      <c r="S467" s="32"/>
      <c r="T467" s="32"/>
      <c r="U467" s="32"/>
    </row>
    <row r="468" s="52" customFormat="true" ht="12.75" hidden="false" customHeight="true" outlineLevel="0" collapsed="false">
      <c r="K468" s="32"/>
      <c r="L468" s="32"/>
      <c r="M468" s="32"/>
      <c r="N468" s="32"/>
      <c r="O468" s="32"/>
      <c r="P468" s="32"/>
      <c r="Q468" s="32"/>
      <c r="R468" s="32"/>
      <c r="S468" s="32"/>
      <c r="T468" s="32"/>
      <c r="U468" s="32"/>
    </row>
    <row r="469" s="52" customFormat="true" ht="12.75" hidden="false" customHeight="true" outlineLevel="0" collapsed="false">
      <c r="K469" s="32"/>
      <c r="L469" s="32"/>
      <c r="M469" s="32"/>
      <c r="N469" s="32"/>
      <c r="O469" s="32"/>
      <c r="P469" s="32"/>
      <c r="Q469" s="32"/>
      <c r="R469" s="32"/>
      <c r="S469" s="32"/>
      <c r="T469" s="32"/>
      <c r="U469" s="32"/>
    </row>
    <row r="470" s="52" customFormat="true" ht="12.75" hidden="false" customHeight="true" outlineLevel="0" collapsed="false">
      <c r="K470" s="32"/>
      <c r="L470" s="32"/>
      <c r="M470" s="32"/>
      <c r="N470" s="32"/>
      <c r="O470" s="32"/>
      <c r="P470" s="32"/>
      <c r="Q470" s="32"/>
      <c r="R470" s="32"/>
      <c r="S470" s="32"/>
      <c r="T470" s="32"/>
      <c r="U470" s="32"/>
    </row>
    <row r="471" s="52" customFormat="true" ht="12.75" hidden="false" customHeight="true" outlineLevel="0" collapsed="false">
      <c r="K471" s="32"/>
      <c r="L471" s="32"/>
      <c r="M471" s="32"/>
      <c r="N471" s="32"/>
      <c r="O471" s="32"/>
      <c r="P471" s="32"/>
      <c r="Q471" s="32"/>
      <c r="R471" s="32"/>
      <c r="S471" s="32"/>
      <c r="T471" s="32"/>
      <c r="U471" s="32"/>
    </row>
    <row r="472" s="52" customFormat="true" ht="12.75" hidden="false" customHeight="true" outlineLevel="0" collapsed="false">
      <c r="K472" s="32"/>
      <c r="L472" s="32"/>
      <c r="M472" s="32"/>
      <c r="N472" s="32"/>
      <c r="O472" s="32"/>
      <c r="P472" s="32"/>
      <c r="Q472" s="32"/>
      <c r="R472" s="32"/>
      <c r="S472" s="32"/>
      <c r="T472" s="32"/>
      <c r="U472" s="32"/>
    </row>
    <row r="473" s="52" customFormat="true" ht="12.75" hidden="false" customHeight="true" outlineLevel="0" collapsed="false">
      <c r="K473" s="32"/>
      <c r="L473" s="32"/>
      <c r="M473" s="32"/>
      <c r="N473" s="32"/>
      <c r="O473" s="32"/>
      <c r="P473" s="32"/>
      <c r="Q473" s="32"/>
      <c r="R473" s="32"/>
      <c r="S473" s="32"/>
      <c r="T473" s="32"/>
      <c r="U473" s="32"/>
    </row>
    <row r="474" s="52" customFormat="true" ht="12.75" hidden="false" customHeight="true" outlineLevel="0" collapsed="false">
      <c r="K474" s="32"/>
      <c r="L474" s="32"/>
      <c r="M474" s="32"/>
      <c r="N474" s="32"/>
      <c r="O474" s="32"/>
      <c r="P474" s="32"/>
      <c r="Q474" s="32"/>
      <c r="R474" s="32"/>
      <c r="S474" s="32"/>
      <c r="T474" s="32"/>
      <c r="U474" s="32"/>
    </row>
    <row r="475" s="52" customFormat="true" ht="12.75" hidden="false" customHeight="true" outlineLevel="0" collapsed="false">
      <c r="K475" s="32"/>
      <c r="L475" s="32"/>
      <c r="M475" s="32"/>
      <c r="N475" s="32"/>
      <c r="O475" s="32"/>
      <c r="P475" s="32"/>
      <c r="Q475" s="32"/>
      <c r="R475" s="32"/>
      <c r="S475" s="32"/>
      <c r="T475" s="32"/>
      <c r="U475" s="32"/>
    </row>
    <row r="476" s="52" customFormat="true" ht="12.75" hidden="false" customHeight="true" outlineLevel="0" collapsed="false">
      <c r="K476" s="32"/>
      <c r="L476" s="32"/>
      <c r="M476" s="32"/>
      <c r="N476" s="32"/>
      <c r="O476" s="32"/>
      <c r="P476" s="32"/>
      <c r="Q476" s="32"/>
      <c r="R476" s="32"/>
      <c r="S476" s="32"/>
      <c r="T476" s="32"/>
      <c r="U476" s="32"/>
    </row>
    <row r="477" s="52" customFormat="true" ht="12.75" hidden="false" customHeight="true" outlineLevel="0" collapsed="false">
      <c r="K477" s="32"/>
      <c r="L477" s="32"/>
      <c r="M477" s="32"/>
      <c r="N477" s="32"/>
      <c r="O477" s="32"/>
      <c r="P477" s="32"/>
      <c r="Q477" s="32"/>
      <c r="R477" s="32"/>
      <c r="S477" s="32"/>
      <c r="T477" s="32"/>
      <c r="U477" s="32"/>
    </row>
    <row r="478" s="52" customFormat="true" ht="12.75" hidden="false" customHeight="true" outlineLevel="0" collapsed="false">
      <c r="K478" s="32"/>
      <c r="L478" s="32"/>
      <c r="M478" s="32"/>
      <c r="N478" s="32"/>
      <c r="O478" s="32"/>
      <c r="P478" s="32"/>
      <c r="Q478" s="32"/>
      <c r="R478" s="32"/>
      <c r="S478" s="32"/>
      <c r="T478" s="32"/>
      <c r="U478" s="32"/>
    </row>
    <row r="479" s="52" customFormat="true" ht="12.75" hidden="false" customHeight="true" outlineLevel="0" collapsed="false">
      <c r="K479" s="32"/>
      <c r="L479" s="32"/>
      <c r="M479" s="32"/>
      <c r="N479" s="32"/>
      <c r="O479" s="32"/>
      <c r="P479" s="32"/>
      <c r="Q479" s="32"/>
      <c r="R479" s="32"/>
      <c r="S479" s="32"/>
      <c r="T479" s="32"/>
      <c r="U479" s="32"/>
    </row>
    <row r="480" s="52" customFormat="true" ht="12.75" hidden="false" customHeight="true" outlineLevel="0" collapsed="false">
      <c r="K480" s="32"/>
      <c r="L480" s="32"/>
      <c r="M480" s="32"/>
      <c r="N480" s="32"/>
      <c r="O480" s="32"/>
      <c r="P480" s="32"/>
      <c r="Q480" s="32"/>
      <c r="R480" s="32"/>
      <c r="S480" s="32"/>
      <c r="T480" s="32"/>
      <c r="U480" s="32"/>
    </row>
    <row r="481" s="52" customFormat="true" ht="12.75" hidden="false" customHeight="true" outlineLevel="0" collapsed="false">
      <c r="K481" s="32"/>
      <c r="L481" s="32"/>
      <c r="M481" s="32"/>
      <c r="N481" s="32"/>
      <c r="O481" s="32"/>
      <c r="P481" s="32"/>
      <c r="Q481" s="32"/>
      <c r="R481" s="32"/>
      <c r="S481" s="32"/>
      <c r="T481" s="32"/>
      <c r="U481" s="32"/>
    </row>
    <row r="482" s="52" customFormat="true" ht="12.75" hidden="false" customHeight="true" outlineLevel="0" collapsed="false">
      <c r="K482" s="32"/>
      <c r="L482" s="32"/>
      <c r="M482" s="32"/>
      <c r="N482" s="32"/>
      <c r="O482" s="32"/>
      <c r="P482" s="32"/>
      <c r="Q482" s="32"/>
      <c r="R482" s="32"/>
      <c r="S482" s="32"/>
      <c r="T482" s="32"/>
      <c r="U482" s="32"/>
    </row>
    <row r="483" s="52" customFormat="true" ht="12.75" hidden="false" customHeight="true" outlineLevel="0" collapsed="false">
      <c r="K483" s="32"/>
      <c r="L483" s="32"/>
      <c r="M483" s="32"/>
      <c r="N483" s="32"/>
      <c r="O483" s="32"/>
      <c r="P483" s="32"/>
      <c r="Q483" s="32"/>
      <c r="R483" s="32"/>
      <c r="S483" s="32"/>
      <c r="T483" s="32"/>
      <c r="U483" s="32"/>
    </row>
    <row r="484" s="52" customFormat="true" ht="12.75" hidden="false" customHeight="true" outlineLevel="0" collapsed="false">
      <c r="K484" s="32"/>
      <c r="L484" s="32"/>
      <c r="M484" s="32"/>
      <c r="N484" s="32"/>
      <c r="O484" s="32"/>
      <c r="P484" s="32"/>
      <c r="Q484" s="32"/>
      <c r="R484" s="32"/>
      <c r="S484" s="32"/>
      <c r="T484" s="32"/>
      <c r="U484" s="32"/>
    </row>
    <row r="485" s="52" customFormat="true" ht="12.75" hidden="false" customHeight="true" outlineLevel="0" collapsed="false">
      <c r="K485" s="32"/>
      <c r="L485" s="32"/>
      <c r="M485" s="32"/>
      <c r="N485" s="32"/>
      <c r="O485" s="32"/>
      <c r="P485" s="32"/>
      <c r="Q485" s="32"/>
      <c r="R485" s="32"/>
      <c r="S485" s="32"/>
      <c r="T485" s="32"/>
      <c r="U485" s="32"/>
    </row>
    <row r="486" s="52" customFormat="true" ht="12.75" hidden="false" customHeight="true" outlineLevel="0" collapsed="false">
      <c r="K486" s="32"/>
      <c r="L486" s="32"/>
      <c r="M486" s="32"/>
      <c r="N486" s="32"/>
      <c r="O486" s="32"/>
      <c r="P486" s="32"/>
      <c r="Q486" s="32"/>
      <c r="R486" s="32"/>
      <c r="S486" s="32"/>
      <c r="T486" s="32"/>
      <c r="U486" s="32"/>
    </row>
    <row r="487" s="52" customFormat="true" ht="12.75" hidden="false" customHeight="true" outlineLevel="0" collapsed="false">
      <c r="K487" s="32"/>
      <c r="L487" s="32"/>
      <c r="M487" s="32"/>
      <c r="N487" s="32"/>
      <c r="O487" s="32"/>
      <c r="P487" s="32"/>
      <c r="Q487" s="32"/>
      <c r="R487" s="32"/>
      <c r="S487" s="32"/>
      <c r="T487" s="32"/>
      <c r="U487" s="32"/>
    </row>
    <row r="488" s="52" customFormat="true" ht="12.75" hidden="false" customHeight="true" outlineLevel="0" collapsed="false">
      <c r="K488" s="32"/>
      <c r="L488" s="32"/>
      <c r="M488" s="32"/>
      <c r="N488" s="32"/>
      <c r="O488" s="32"/>
      <c r="P488" s="32"/>
      <c r="Q488" s="32"/>
      <c r="R488" s="32"/>
      <c r="S488" s="32"/>
      <c r="T488" s="32"/>
      <c r="U488" s="32"/>
    </row>
    <row r="489" s="52" customFormat="true" ht="12.75" hidden="false" customHeight="true" outlineLevel="0" collapsed="false">
      <c r="K489" s="32"/>
      <c r="L489" s="32"/>
      <c r="M489" s="32"/>
      <c r="N489" s="32"/>
      <c r="O489" s="32"/>
      <c r="P489" s="32"/>
      <c r="Q489" s="32"/>
      <c r="R489" s="32"/>
      <c r="S489" s="32"/>
      <c r="T489" s="32"/>
      <c r="U489" s="32"/>
    </row>
    <row r="490" s="52" customFormat="true" ht="12.75" hidden="false" customHeight="true" outlineLevel="0" collapsed="false">
      <c r="K490" s="32"/>
      <c r="L490" s="32"/>
      <c r="M490" s="32"/>
      <c r="N490" s="32"/>
      <c r="O490" s="32"/>
      <c r="P490" s="32"/>
      <c r="Q490" s="32"/>
      <c r="R490" s="32"/>
      <c r="S490" s="32"/>
      <c r="T490" s="32"/>
      <c r="U490" s="32"/>
    </row>
    <row r="491" s="52" customFormat="true" ht="12.75" hidden="false" customHeight="true" outlineLevel="0" collapsed="false">
      <c r="K491" s="32"/>
      <c r="L491" s="32"/>
      <c r="M491" s="32"/>
      <c r="N491" s="32"/>
      <c r="O491" s="32"/>
      <c r="P491" s="32"/>
      <c r="Q491" s="32"/>
      <c r="R491" s="32"/>
      <c r="S491" s="32"/>
      <c r="T491" s="32"/>
      <c r="U491" s="32"/>
    </row>
    <row r="492" s="52" customFormat="true" ht="12.75" hidden="false" customHeight="true" outlineLevel="0" collapsed="false">
      <c r="K492" s="32"/>
      <c r="L492" s="32"/>
      <c r="M492" s="32"/>
      <c r="N492" s="32"/>
      <c r="O492" s="32"/>
      <c r="P492" s="32"/>
      <c r="Q492" s="32"/>
      <c r="R492" s="32"/>
      <c r="S492" s="32"/>
      <c r="T492" s="32"/>
      <c r="U492" s="32"/>
    </row>
    <row r="493" s="52" customFormat="true" ht="12.75" hidden="false" customHeight="true" outlineLevel="0" collapsed="false">
      <c r="K493" s="32"/>
      <c r="L493" s="32"/>
      <c r="M493" s="32"/>
      <c r="N493" s="32"/>
      <c r="O493" s="32"/>
      <c r="P493" s="32"/>
      <c r="Q493" s="32"/>
      <c r="R493" s="32"/>
      <c r="S493" s="32"/>
      <c r="T493" s="32"/>
      <c r="U493" s="32"/>
    </row>
    <row r="494" s="52" customFormat="true" ht="12.75" hidden="false" customHeight="true" outlineLevel="0" collapsed="false">
      <c r="K494" s="32"/>
      <c r="L494" s="32"/>
      <c r="M494" s="32"/>
      <c r="N494" s="32"/>
      <c r="O494" s="32"/>
      <c r="P494" s="32"/>
      <c r="Q494" s="32"/>
      <c r="R494" s="32"/>
      <c r="S494" s="32"/>
      <c r="T494" s="32"/>
      <c r="U494" s="32"/>
    </row>
    <row r="495" s="52" customFormat="true" ht="12.75" hidden="false" customHeight="true" outlineLevel="0" collapsed="false">
      <c r="K495" s="32"/>
      <c r="L495" s="32"/>
      <c r="M495" s="32"/>
      <c r="N495" s="32"/>
      <c r="O495" s="32"/>
      <c r="P495" s="32"/>
      <c r="Q495" s="32"/>
      <c r="R495" s="32"/>
      <c r="S495" s="32"/>
      <c r="T495" s="32"/>
      <c r="U495" s="32"/>
    </row>
    <row r="496" s="52" customFormat="true" ht="12.75" hidden="false" customHeight="true" outlineLevel="0" collapsed="false">
      <c r="K496" s="32"/>
      <c r="L496" s="32"/>
      <c r="M496" s="32"/>
      <c r="N496" s="32"/>
      <c r="O496" s="32"/>
      <c r="P496" s="32"/>
      <c r="Q496" s="32"/>
      <c r="R496" s="32"/>
      <c r="S496" s="32"/>
      <c r="T496" s="32"/>
      <c r="U496" s="32"/>
    </row>
    <row r="497" s="52" customFormat="true" ht="12.75" hidden="false" customHeight="true" outlineLevel="0" collapsed="false">
      <c r="K497" s="32"/>
      <c r="L497" s="32"/>
      <c r="M497" s="32"/>
      <c r="N497" s="32"/>
      <c r="O497" s="32"/>
      <c r="P497" s="32"/>
      <c r="Q497" s="32"/>
      <c r="R497" s="32"/>
      <c r="S497" s="32"/>
      <c r="T497" s="32"/>
      <c r="U497" s="32"/>
    </row>
    <row r="498" s="52" customFormat="true" ht="12.75" hidden="false" customHeight="true" outlineLevel="0" collapsed="false">
      <c r="K498" s="32"/>
      <c r="L498" s="32"/>
      <c r="M498" s="32"/>
      <c r="N498" s="32"/>
      <c r="O498" s="32"/>
      <c r="P498" s="32"/>
      <c r="Q498" s="32"/>
      <c r="R498" s="32"/>
      <c r="S498" s="32"/>
      <c r="T498" s="32"/>
      <c r="U498" s="32"/>
    </row>
    <row r="499" s="52" customFormat="true" ht="12.75" hidden="false" customHeight="true" outlineLevel="0" collapsed="false">
      <c r="K499" s="32"/>
      <c r="L499" s="32"/>
      <c r="M499" s="32"/>
      <c r="N499" s="32"/>
      <c r="O499" s="32"/>
      <c r="P499" s="32"/>
      <c r="Q499" s="32"/>
      <c r="R499" s="32"/>
      <c r="S499" s="32"/>
      <c r="T499" s="32"/>
      <c r="U499" s="32"/>
    </row>
    <row r="500" s="52" customFormat="true" ht="12.75" hidden="false" customHeight="true" outlineLevel="0" collapsed="false">
      <c r="K500" s="32"/>
      <c r="L500" s="32"/>
      <c r="M500" s="32"/>
      <c r="N500" s="32"/>
      <c r="O500" s="32"/>
      <c r="P500" s="32"/>
      <c r="Q500" s="32"/>
      <c r="R500" s="32"/>
      <c r="S500" s="32"/>
      <c r="T500" s="32"/>
      <c r="U500" s="32"/>
    </row>
    <row r="501" s="52" customFormat="true" ht="12.75" hidden="false" customHeight="true" outlineLevel="0" collapsed="false">
      <c r="K501" s="32"/>
      <c r="L501" s="32"/>
      <c r="M501" s="32"/>
      <c r="N501" s="32"/>
      <c r="O501" s="32"/>
      <c r="P501" s="32"/>
      <c r="Q501" s="32"/>
      <c r="R501" s="32"/>
      <c r="S501" s="32"/>
      <c r="T501" s="32"/>
      <c r="U501" s="32"/>
    </row>
    <row r="502" s="52" customFormat="true" ht="12.75" hidden="false" customHeight="true" outlineLevel="0" collapsed="false">
      <c r="K502" s="32"/>
      <c r="L502" s="32"/>
      <c r="M502" s="32"/>
      <c r="N502" s="32"/>
      <c r="O502" s="32"/>
      <c r="P502" s="32"/>
      <c r="Q502" s="32"/>
      <c r="R502" s="32"/>
      <c r="S502" s="32"/>
      <c r="T502" s="32"/>
      <c r="U502" s="32"/>
    </row>
    <row r="503" s="52" customFormat="true" ht="12.75" hidden="false" customHeight="true" outlineLevel="0" collapsed="false">
      <c r="K503" s="32"/>
      <c r="L503" s="32"/>
      <c r="M503" s="32"/>
      <c r="N503" s="32"/>
      <c r="O503" s="32"/>
      <c r="P503" s="32"/>
      <c r="Q503" s="32"/>
      <c r="R503" s="32"/>
      <c r="S503" s="32"/>
      <c r="T503" s="32"/>
      <c r="U503" s="32"/>
    </row>
    <row r="504" s="52" customFormat="true" ht="12.75" hidden="false" customHeight="true" outlineLevel="0" collapsed="false">
      <c r="K504" s="32"/>
      <c r="L504" s="32"/>
      <c r="M504" s="32"/>
      <c r="N504" s="32"/>
      <c r="O504" s="32"/>
      <c r="P504" s="32"/>
      <c r="Q504" s="32"/>
      <c r="R504" s="32"/>
      <c r="S504" s="32"/>
      <c r="T504" s="32"/>
      <c r="U504" s="32"/>
    </row>
    <row r="505" s="52" customFormat="true" ht="12.75" hidden="false" customHeight="true" outlineLevel="0" collapsed="false">
      <c r="K505" s="32"/>
      <c r="L505" s="32"/>
      <c r="M505" s="32"/>
      <c r="N505" s="32"/>
      <c r="O505" s="32"/>
      <c r="P505" s="32"/>
      <c r="Q505" s="32"/>
      <c r="R505" s="32"/>
      <c r="S505" s="32"/>
      <c r="T505" s="32"/>
      <c r="U505" s="32"/>
    </row>
    <row r="506" s="52" customFormat="true" ht="12.75" hidden="false" customHeight="true" outlineLevel="0" collapsed="false">
      <c r="K506" s="32"/>
      <c r="L506" s="32"/>
      <c r="M506" s="32"/>
      <c r="N506" s="32"/>
      <c r="O506" s="32"/>
      <c r="P506" s="32"/>
      <c r="Q506" s="32"/>
      <c r="R506" s="32"/>
      <c r="S506" s="32"/>
      <c r="T506" s="32"/>
      <c r="U506" s="32"/>
    </row>
    <row r="507" s="52" customFormat="true" ht="12.75" hidden="false" customHeight="true" outlineLevel="0" collapsed="false">
      <c r="K507" s="32"/>
      <c r="L507" s="32"/>
      <c r="M507" s="32"/>
      <c r="N507" s="32"/>
      <c r="O507" s="32"/>
      <c r="P507" s="32"/>
      <c r="Q507" s="32"/>
      <c r="R507" s="32"/>
      <c r="S507" s="32"/>
      <c r="T507" s="32"/>
      <c r="U507" s="32"/>
    </row>
    <row r="508" s="52" customFormat="true" ht="12.75" hidden="false" customHeight="true" outlineLevel="0" collapsed="false">
      <c r="K508" s="32"/>
      <c r="L508" s="32"/>
      <c r="M508" s="32"/>
      <c r="N508" s="32"/>
      <c r="O508" s="32"/>
      <c r="P508" s="32"/>
      <c r="Q508" s="32"/>
      <c r="R508" s="32"/>
      <c r="S508" s="32"/>
      <c r="T508" s="32"/>
      <c r="U508" s="32"/>
    </row>
    <row r="509" s="52" customFormat="true" ht="12.75" hidden="false" customHeight="true" outlineLevel="0" collapsed="false">
      <c r="K509" s="32"/>
      <c r="L509" s="32"/>
      <c r="M509" s="32"/>
      <c r="N509" s="32"/>
      <c r="O509" s="32"/>
      <c r="P509" s="32"/>
      <c r="Q509" s="32"/>
      <c r="R509" s="32"/>
      <c r="S509" s="32"/>
      <c r="T509" s="32"/>
      <c r="U509" s="32"/>
    </row>
    <row r="510" s="52" customFormat="true" ht="12.75" hidden="false" customHeight="true" outlineLevel="0" collapsed="false">
      <c r="K510" s="32"/>
      <c r="L510" s="32"/>
      <c r="M510" s="32"/>
      <c r="N510" s="32"/>
      <c r="O510" s="32"/>
      <c r="P510" s="32"/>
      <c r="Q510" s="32"/>
      <c r="R510" s="32"/>
      <c r="S510" s="32"/>
      <c r="T510" s="32"/>
      <c r="U510" s="32"/>
    </row>
    <row r="511" s="52" customFormat="true" ht="12.75" hidden="false" customHeight="true" outlineLevel="0" collapsed="false">
      <c r="K511" s="32"/>
      <c r="L511" s="32"/>
      <c r="M511" s="32"/>
      <c r="N511" s="32"/>
      <c r="O511" s="32"/>
      <c r="P511" s="32"/>
      <c r="Q511" s="32"/>
      <c r="R511" s="32"/>
      <c r="S511" s="32"/>
      <c r="T511" s="32"/>
      <c r="U511" s="32"/>
    </row>
    <row r="512" s="52" customFormat="true" ht="12.75" hidden="false" customHeight="true" outlineLevel="0" collapsed="false">
      <c r="K512" s="32"/>
      <c r="L512" s="32"/>
      <c r="M512" s="32"/>
      <c r="N512" s="32"/>
      <c r="O512" s="32"/>
      <c r="P512" s="32"/>
      <c r="Q512" s="32"/>
      <c r="R512" s="32"/>
      <c r="S512" s="32"/>
      <c r="T512" s="32"/>
      <c r="U512" s="32"/>
    </row>
    <row r="513" s="52" customFormat="true" ht="12.75" hidden="false" customHeight="true" outlineLevel="0" collapsed="false">
      <c r="K513" s="32"/>
      <c r="L513" s="32"/>
      <c r="M513" s="32"/>
      <c r="N513" s="32"/>
      <c r="O513" s="32"/>
      <c r="P513" s="32"/>
      <c r="Q513" s="32"/>
      <c r="R513" s="32"/>
      <c r="S513" s="32"/>
      <c r="T513" s="32"/>
      <c r="U513" s="32"/>
    </row>
    <row r="514" s="52" customFormat="true" ht="12.75" hidden="false" customHeight="true" outlineLevel="0" collapsed="false">
      <c r="K514" s="32"/>
      <c r="L514" s="32"/>
      <c r="M514" s="32"/>
      <c r="N514" s="32"/>
      <c r="O514" s="32"/>
      <c r="P514" s="32"/>
      <c r="Q514" s="32"/>
      <c r="R514" s="32"/>
      <c r="S514" s="32"/>
      <c r="T514" s="32"/>
      <c r="U514" s="32"/>
    </row>
    <row r="515" s="52" customFormat="true" ht="12.75" hidden="false" customHeight="true" outlineLevel="0" collapsed="false">
      <c r="K515" s="32"/>
      <c r="L515" s="32"/>
      <c r="M515" s="32"/>
      <c r="N515" s="32"/>
      <c r="O515" s="32"/>
      <c r="P515" s="32"/>
      <c r="Q515" s="32"/>
      <c r="R515" s="32"/>
      <c r="S515" s="32"/>
      <c r="T515" s="32"/>
      <c r="U515" s="32"/>
    </row>
    <row r="516" s="52" customFormat="true" ht="12.75" hidden="false" customHeight="true" outlineLevel="0" collapsed="false">
      <c r="K516" s="32"/>
      <c r="L516" s="32"/>
      <c r="M516" s="32"/>
      <c r="N516" s="32"/>
      <c r="O516" s="32"/>
      <c r="P516" s="32"/>
      <c r="Q516" s="32"/>
      <c r="R516" s="32"/>
      <c r="S516" s="32"/>
      <c r="T516" s="32"/>
      <c r="U516" s="32"/>
    </row>
    <row r="517" s="52" customFormat="true" ht="12.75" hidden="false" customHeight="true" outlineLevel="0" collapsed="false">
      <c r="K517" s="32"/>
      <c r="L517" s="32"/>
      <c r="M517" s="32"/>
      <c r="N517" s="32"/>
      <c r="O517" s="32"/>
      <c r="P517" s="32"/>
      <c r="Q517" s="32"/>
      <c r="R517" s="32"/>
      <c r="S517" s="32"/>
      <c r="T517" s="32"/>
      <c r="U517" s="32"/>
    </row>
    <row r="518" s="52" customFormat="true" ht="12.75" hidden="false" customHeight="true" outlineLevel="0" collapsed="false">
      <c r="K518" s="32"/>
      <c r="L518" s="32"/>
      <c r="M518" s="32"/>
      <c r="N518" s="32"/>
      <c r="O518" s="32"/>
      <c r="P518" s="32"/>
      <c r="Q518" s="32"/>
      <c r="R518" s="32"/>
      <c r="S518" s="32"/>
      <c r="T518" s="32"/>
      <c r="U518" s="32"/>
    </row>
    <row r="519" s="52" customFormat="true" ht="12.75" hidden="false" customHeight="true" outlineLevel="0" collapsed="false">
      <c r="K519" s="32"/>
      <c r="L519" s="32"/>
      <c r="M519" s="32"/>
      <c r="N519" s="32"/>
      <c r="O519" s="32"/>
      <c r="P519" s="32"/>
      <c r="Q519" s="32"/>
      <c r="R519" s="32"/>
      <c r="S519" s="32"/>
      <c r="T519" s="32"/>
      <c r="U519" s="32"/>
    </row>
    <row r="520" s="52" customFormat="true" ht="12.75" hidden="false" customHeight="true" outlineLevel="0" collapsed="false">
      <c r="K520" s="32"/>
      <c r="L520" s="32"/>
      <c r="M520" s="32"/>
      <c r="N520" s="32"/>
      <c r="O520" s="32"/>
      <c r="P520" s="32"/>
      <c r="Q520" s="32"/>
      <c r="R520" s="32"/>
      <c r="S520" s="32"/>
      <c r="T520" s="32"/>
      <c r="U520" s="32"/>
    </row>
    <row r="521" s="52" customFormat="true" ht="12.75" hidden="false" customHeight="true" outlineLevel="0" collapsed="false">
      <c r="K521" s="32"/>
      <c r="L521" s="32"/>
      <c r="M521" s="32"/>
      <c r="N521" s="32"/>
      <c r="O521" s="32"/>
      <c r="P521" s="32"/>
      <c r="Q521" s="32"/>
      <c r="R521" s="32"/>
      <c r="S521" s="32"/>
      <c r="T521" s="32"/>
      <c r="U521" s="32"/>
    </row>
    <row r="522" s="52" customFormat="true" ht="12.75" hidden="false" customHeight="true" outlineLevel="0" collapsed="false">
      <c r="K522" s="32"/>
      <c r="L522" s="32"/>
      <c r="M522" s="32"/>
      <c r="N522" s="32"/>
      <c r="O522" s="32"/>
      <c r="P522" s="32"/>
      <c r="Q522" s="32"/>
      <c r="R522" s="32"/>
      <c r="S522" s="32"/>
      <c r="T522" s="32"/>
      <c r="U522" s="32"/>
    </row>
    <row r="523" s="52" customFormat="true" ht="12.75" hidden="false" customHeight="true" outlineLevel="0" collapsed="false">
      <c r="K523" s="32"/>
      <c r="L523" s="32"/>
      <c r="M523" s="32"/>
      <c r="N523" s="32"/>
      <c r="O523" s="32"/>
      <c r="P523" s="32"/>
      <c r="Q523" s="32"/>
      <c r="R523" s="32"/>
      <c r="S523" s="32"/>
      <c r="T523" s="32"/>
      <c r="U523" s="32"/>
    </row>
    <row r="524" s="52" customFormat="true" ht="12.75" hidden="false" customHeight="true" outlineLevel="0" collapsed="false">
      <c r="K524" s="32"/>
      <c r="L524" s="32"/>
      <c r="M524" s="32"/>
      <c r="N524" s="32"/>
      <c r="O524" s="32"/>
      <c r="P524" s="32"/>
      <c r="Q524" s="32"/>
      <c r="R524" s="32"/>
      <c r="S524" s="32"/>
      <c r="T524" s="32"/>
      <c r="U524" s="32"/>
    </row>
    <row r="525" s="52" customFormat="true" ht="12.75" hidden="false" customHeight="true" outlineLevel="0" collapsed="false">
      <c r="K525" s="32"/>
      <c r="L525" s="32"/>
      <c r="M525" s="32"/>
      <c r="N525" s="32"/>
      <c r="O525" s="32"/>
      <c r="P525" s="32"/>
      <c r="Q525" s="32"/>
      <c r="R525" s="32"/>
      <c r="S525" s="32"/>
      <c r="T525" s="32"/>
      <c r="U525" s="32"/>
    </row>
    <row r="526" s="52" customFormat="true" ht="12.75" hidden="false" customHeight="true" outlineLevel="0" collapsed="false">
      <c r="K526" s="32"/>
      <c r="L526" s="32"/>
      <c r="M526" s="32"/>
      <c r="N526" s="32"/>
      <c r="O526" s="32"/>
      <c r="P526" s="32"/>
      <c r="Q526" s="32"/>
      <c r="R526" s="32"/>
      <c r="S526" s="32"/>
      <c r="T526" s="32"/>
      <c r="U526" s="32"/>
    </row>
    <row r="527" s="52" customFormat="true" ht="12.75" hidden="false" customHeight="true" outlineLevel="0" collapsed="false">
      <c r="K527" s="32"/>
      <c r="L527" s="32"/>
      <c r="M527" s="32"/>
      <c r="N527" s="32"/>
      <c r="O527" s="32"/>
      <c r="P527" s="32"/>
      <c r="Q527" s="32"/>
      <c r="R527" s="32"/>
      <c r="S527" s="32"/>
      <c r="T527" s="32"/>
      <c r="U527" s="32"/>
    </row>
    <row r="528" s="52" customFormat="true" ht="12.75" hidden="false" customHeight="true" outlineLevel="0" collapsed="false">
      <c r="K528" s="32"/>
      <c r="L528" s="32"/>
      <c r="M528" s="32"/>
      <c r="N528" s="32"/>
      <c r="O528" s="32"/>
      <c r="P528" s="32"/>
      <c r="Q528" s="32"/>
      <c r="R528" s="32"/>
      <c r="S528" s="32"/>
      <c r="T528" s="32"/>
      <c r="U528" s="32"/>
    </row>
    <row r="529" s="52" customFormat="true" ht="12.75" hidden="false" customHeight="true" outlineLevel="0" collapsed="false">
      <c r="K529" s="32"/>
      <c r="L529" s="32"/>
      <c r="M529" s="32"/>
      <c r="N529" s="32"/>
      <c r="O529" s="32"/>
      <c r="P529" s="32"/>
      <c r="Q529" s="32"/>
      <c r="R529" s="32"/>
      <c r="S529" s="32"/>
      <c r="T529" s="32"/>
      <c r="U529" s="32"/>
    </row>
    <row r="530" s="52" customFormat="true" ht="12.75" hidden="false" customHeight="true" outlineLevel="0" collapsed="false">
      <c r="K530" s="32"/>
      <c r="L530" s="32"/>
      <c r="M530" s="32"/>
      <c r="N530" s="32"/>
      <c r="O530" s="32"/>
      <c r="P530" s="32"/>
      <c r="Q530" s="32"/>
      <c r="R530" s="32"/>
      <c r="S530" s="32"/>
      <c r="T530" s="32"/>
      <c r="U530" s="32"/>
    </row>
  </sheetData>
  <mergeCells count="118">
    <mergeCell ref="A2:J2"/>
    <mergeCell ref="A3:A4"/>
    <mergeCell ref="B3:D3"/>
    <mergeCell ref="E3:G3"/>
    <mergeCell ref="H3:J3"/>
    <mergeCell ref="A17:A18"/>
    <mergeCell ref="B17:D17"/>
    <mergeCell ref="E17:G17"/>
    <mergeCell ref="H17:J17"/>
    <mergeCell ref="A31:J31"/>
    <mergeCell ref="A32:A33"/>
    <mergeCell ref="B32:D32"/>
    <mergeCell ref="E32:G32"/>
    <mergeCell ref="H32:J32"/>
    <mergeCell ref="A46:A47"/>
    <mergeCell ref="B46:D46"/>
    <mergeCell ref="E46:G46"/>
    <mergeCell ref="H46:J46"/>
    <mergeCell ref="A60:J60"/>
    <mergeCell ref="A61:A62"/>
    <mergeCell ref="B61:D61"/>
    <mergeCell ref="E61:G61"/>
    <mergeCell ref="H61:J61"/>
    <mergeCell ref="A75:A76"/>
    <mergeCell ref="B75:D75"/>
    <mergeCell ref="E75:G75"/>
    <mergeCell ref="H75:J75"/>
    <mergeCell ref="A89:J89"/>
    <mergeCell ref="A90:A91"/>
    <mergeCell ref="B90:D90"/>
    <mergeCell ref="E90:G90"/>
    <mergeCell ref="H90:J90"/>
    <mergeCell ref="A104:A105"/>
    <mergeCell ref="B104:D104"/>
    <mergeCell ref="E104:G104"/>
    <mergeCell ref="H104:J104"/>
    <mergeCell ref="A118:J118"/>
    <mergeCell ref="A119:A120"/>
    <mergeCell ref="B119:D119"/>
    <mergeCell ref="E119:G119"/>
    <mergeCell ref="H119:J119"/>
    <mergeCell ref="A133:A134"/>
    <mergeCell ref="B133:D133"/>
    <mergeCell ref="E133:G133"/>
    <mergeCell ref="H133:J133"/>
    <mergeCell ref="A147:J147"/>
    <mergeCell ref="A148:A149"/>
    <mergeCell ref="B148:D148"/>
    <mergeCell ref="E148:G148"/>
    <mergeCell ref="H148:J148"/>
    <mergeCell ref="A162:A163"/>
    <mergeCell ref="B162:D162"/>
    <mergeCell ref="E162:G162"/>
    <mergeCell ref="H162:J162"/>
    <mergeCell ref="A176:J176"/>
    <mergeCell ref="A177:A178"/>
    <mergeCell ref="B177:D177"/>
    <mergeCell ref="E177:G177"/>
    <mergeCell ref="H177:J177"/>
    <mergeCell ref="A191:A192"/>
    <mergeCell ref="B191:D191"/>
    <mergeCell ref="E191:G191"/>
    <mergeCell ref="H191:J191"/>
    <mergeCell ref="A205:J205"/>
    <mergeCell ref="A206:A207"/>
    <mergeCell ref="B206:D206"/>
    <mergeCell ref="E206:G206"/>
    <mergeCell ref="H206:J206"/>
    <mergeCell ref="A220:A221"/>
    <mergeCell ref="B220:D220"/>
    <mergeCell ref="E220:G220"/>
    <mergeCell ref="H220:J220"/>
    <mergeCell ref="A234:J234"/>
    <mergeCell ref="A235:A236"/>
    <mergeCell ref="B235:D235"/>
    <mergeCell ref="E235:G235"/>
    <mergeCell ref="H235:J235"/>
    <mergeCell ref="A249:A250"/>
    <mergeCell ref="B249:D249"/>
    <mergeCell ref="E249:G249"/>
    <mergeCell ref="H249:J249"/>
    <mergeCell ref="A263:J263"/>
    <mergeCell ref="A264:A265"/>
    <mergeCell ref="B264:D264"/>
    <mergeCell ref="E264:G264"/>
    <mergeCell ref="H264:J264"/>
    <mergeCell ref="A278:A279"/>
    <mergeCell ref="B278:D278"/>
    <mergeCell ref="E278:G278"/>
    <mergeCell ref="H278:J278"/>
    <mergeCell ref="A292:J292"/>
    <mergeCell ref="A293:A294"/>
    <mergeCell ref="B293:D293"/>
    <mergeCell ref="E293:G293"/>
    <mergeCell ref="H293:J293"/>
    <mergeCell ref="A307:A308"/>
    <mergeCell ref="B307:D307"/>
    <mergeCell ref="E307:G307"/>
    <mergeCell ref="H307:J307"/>
    <mergeCell ref="A321:J321"/>
    <mergeCell ref="A322:A323"/>
    <mergeCell ref="B322:D322"/>
    <mergeCell ref="E322:G322"/>
    <mergeCell ref="H322:J322"/>
    <mergeCell ref="A336:A337"/>
    <mergeCell ref="B336:D336"/>
    <mergeCell ref="E336:G336"/>
    <mergeCell ref="H336:J336"/>
    <mergeCell ref="A350:J350"/>
    <mergeCell ref="A351:A352"/>
    <mergeCell ref="B351:D351"/>
    <mergeCell ref="E351:G351"/>
    <mergeCell ref="H351:J351"/>
    <mergeCell ref="A365:A366"/>
    <mergeCell ref="B365:D365"/>
    <mergeCell ref="E365:G365"/>
    <mergeCell ref="H365:J365"/>
    <mergeCell ref="K365:M365"/>
  </mergeCells>
  <printOptions headings="false" gridLines="false" gridLinesSet="true" horizontalCentered="false" verticalCentered="false"/>
  <pageMargins left="0.309722222222222" right="0.236111111111111" top="0.98402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8" man="true" max="16383" min="0"/>
    <brk id="57" man="true" max="16383" min="0"/>
    <brk id="262" man="true" max="16383" min="0"/>
    <brk id="291" man="true" max="16383" min="0"/>
    <brk id="320" man="true" max="16383" min="0"/>
    <brk id="349" man="true" max="16383" min="0"/>
  </rowBreaks>
  <colBreaks count="1" manualBreakCount="1">
    <brk id="1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1" sqref="B2:Q2 B15:Q15"/>
    </sheetView>
  </sheetViews>
  <sheetFormatPr defaultColWidth="9.13671875" defaultRowHeight="12.75" zeroHeight="false" outlineLevelRow="0" outlineLevelCol="0"/>
  <cols>
    <col collapsed="false" customWidth="true" hidden="false" outlineLevel="0" max="1" min="1" style="56" width="6.41"/>
    <col collapsed="false" customWidth="true" hidden="false" outlineLevel="0" max="2" min="2" style="56" width="17.28"/>
    <col collapsed="false" customWidth="true" hidden="false" outlineLevel="0" max="3" min="3" style="56" width="10.41"/>
    <col collapsed="false" customWidth="true" hidden="false" outlineLevel="0" max="15" min="4" style="56" width="7.85"/>
    <col collapsed="false" customWidth="true" hidden="false" outlineLevel="0" max="16" min="16" style="56" width="10.56"/>
    <col collapsed="false" customWidth="false" hidden="false" outlineLevel="0" max="257" min="17" style="56" width="9.14"/>
  </cols>
  <sheetData>
    <row r="1" customFormat="false" ht="15" hidden="false" customHeight="true" outlineLevel="0" collapsed="false"/>
    <row r="2" customFormat="false" ht="33.95" hidden="false" customHeight="true" outlineLevel="0" collapsed="false">
      <c r="B2" s="36" t="s">
        <v>74</v>
      </c>
      <c r="C2" s="36"/>
      <c r="D2" s="36"/>
      <c r="E2" s="36"/>
      <c r="F2" s="36"/>
      <c r="G2" s="36"/>
      <c r="H2" s="36"/>
      <c r="I2" s="36"/>
      <c r="J2" s="36"/>
      <c r="K2" s="36"/>
      <c r="L2" s="36"/>
      <c r="M2" s="36"/>
      <c r="N2" s="36"/>
      <c r="O2" s="36"/>
      <c r="P2" s="36"/>
      <c r="Q2" s="36"/>
      <c r="R2" s="57"/>
      <c r="S2" s="58"/>
    </row>
    <row r="3" customFormat="false" ht="33.95" hidden="false" customHeight="true" outlineLevel="0" collapsed="false">
      <c r="B3" s="36" t="s">
        <v>75</v>
      </c>
      <c r="C3" s="36"/>
      <c r="D3" s="36" t="n">
        <v>2010</v>
      </c>
      <c r="E3" s="36" t="n">
        <v>2011</v>
      </c>
      <c r="F3" s="36" t="n">
        <v>2012</v>
      </c>
      <c r="G3" s="36" t="n">
        <v>2013</v>
      </c>
      <c r="H3" s="36" t="n">
        <v>2014</v>
      </c>
      <c r="I3" s="36" t="n">
        <v>2015</v>
      </c>
      <c r="J3" s="36" t="n">
        <v>2016</v>
      </c>
      <c r="K3" s="36" t="n">
        <v>2017</v>
      </c>
      <c r="L3" s="36" t="n">
        <v>2018</v>
      </c>
      <c r="M3" s="36" t="n">
        <v>2019</v>
      </c>
      <c r="N3" s="36" t="n">
        <v>2020</v>
      </c>
      <c r="O3" s="36" t="n">
        <v>2021</v>
      </c>
      <c r="P3" s="36" t="n">
        <v>2022</v>
      </c>
      <c r="Q3" s="36" t="n">
        <v>2023</v>
      </c>
      <c r="R3" s="57"/>
      <c r="S3" s="58"/>
    </row>
    <row r="4" customFormat="false" ht="33.95" hidden="false" customHeight="true" outlineLevel="0" collapsed="false">
      <c r="B4" s="49" t="s">
        <v>24</v>
      </c>
      <c r="C4" s="49"/>
      <c r="D4" s="38" t="n">
        <v>13505</v>
      </c>
      <c r="E4" s="38" t="n">
        <v>14696</v>
      </c>
      <c r="F4" s="38" t="n">
        <v>15599</v>
      </c>
      <c r="G4" s="38" t="n">
        <v>16153</v>
      </c>
      <c r="H4" s="38" t="n">
        <v>12148</v>
      </c>
      <c r="I4" s="38" t="n">
        <v>10850</v>
      </c>
      <c r="J4" s="38" t="n">
        <v>11481</v>
      </c>
      <c r="K4" s="38" t="n">
        <v>11897</v>
      </c>
      <c r="L4" s="38" t="n">
        <v>12079</v>
      </c>
      <c r="M4" s="38" t="n">
        <v>10316</v>
      </c>
      <c r="N4" s="38" t="n">
        <v>9647</v>
      </c>
      <c r="O4" s="38" t="n">
        <v>8536</v>
      </c>
      <c r="P4" s="38" t="n">
        <v>9228</v>
      </c>
      <c r="Q4" s="59" t="n">
        <v>8591</v>
      </c>
      <c r="R4" s="57"/>
      <c r="S4" s="58"/>
    </row>
    <row r="5" customFormat="false" ht="33.95" hidden="false" customHeight="true" outlineLevel="0" collapsed="false">
      <c r="B5" s="49" t="s">
        <v>25</v>
      </c>
      <c r="C5" s="49"/>
      <c r="D5" s="38" t="n">
        <v>1887</v>
      </c>
      <c r="E5" s="38" t="n">
        <v>2101</v>
      </c>
      <c r="F5" s="38" t="n">
        <v>1915</v>
      </c>
      <c r="G5" s="38" t="n">
        <v>2124</v>
      </c>
      <c r="H5" s="38" t="n">
        <v>3325</v>
      </c>
      <c r="I5" s="38" t="n">
        <v>3000</v>
      </c>
      <c r="J5" s="38" t="n">
        <v>3048</v>
      </c>
      <c r="K5" s="38" t="n">
        <v>3070</v>
      </c>
      <c r="L5" s="38" t="n">
        <v>2756</v>
      </c>
      <c r="M5" s="38" t="n">
        <v>2331</v>
      </c>
      <c r="N5" s="38" t="n">
        <v>2086</v>
      </c>
      <c r="O5" s="38" t="n">
        <v>2089</v>
      </c>
      <c r="P5" s="38" t="n">
        <v>2612</v>
      </c>
      <c r="Q5" s="59" t="n">
        <v>1995</v>
      </c>
      <c r="R5" s="57"/>
      <c r="S5" s="58"/>
    </row>
    <row r="6" customFormat="false" ht="33.95" hidden="false" customHeight="true" outlineLevel="0" collapsed="false">
      <c r="B6" s="49" t="s">
        <v>26</v>
      </c>
      <c r="C6" s="49"/>
      <c r="D6" s="38" t="n">
        <v>1241</v>
      </c>
      <c r="E6" s="38" t="n">
        <v>1423</v>
      </c>
      <c r="F6" s="38" t="n">
        <v>1176</v>
      </c>
      <c r="G6" s="38" t="n">
        <v>1051</v>
      </c>
      <c r="H6" s="38" t="n">
        <v>994</v>
      </c>
      <c r="I6" s="38" t="n">
        <v>1006</v>
      </c>
      <c r="J6" s="38" t="n">
        <v>1077</v>
      </c>
      <c r="K6" s="38" t="n">
        <v>954</v>
      </c>
      <c r="L6" s="38" t="n">
        <v>980</v>
      </c>
      <c r="M6" s="38" t="n">
        <v>927</v>
      </c>
      <c r="N6" s="38" t="n">
        <v>807</v>
      </c>
      <c r="O6" s="38" t="n">
        <v>971</v>
      </c>
      <c r="P6" s="38" t="n">
        <v>932</v>
      </c>
      <c r="Q6" s="59" t="n">
        <v>916</v>
      </c>
      <c r="R6" s="57"/>
      <c r="S6" s="58"/>
    </row>
    <row r="7" customFormat="false" ht="33.95" hidden="false" customHeight="true" outlineLevel="0" collapsed="false">
      <c r="B7" s="49" t="s">
        <v>27</v>
      </c>
      <c r="C7" s="49"/>
      <c r="D7" s="38" t="n">
        <v>2240</v>
      </c>
      <c r="E7" s="38" t="n">
        <v>2170</v>
      </c>
      <c r="F7" s="38" t="n">
        <v>2513</v>
      </c>
      <c r="G7" s="38" t="n">
        <v>2081</v>
      </c>
      <c r="H7" s="38" t="n">
        <v>1791</v>
      </c>
      <c r="I7" s="38" t="n">
        <v>1514</v>
      </c>
      <c r="J7" s="38" t="n">
        <v>1309</v>
      </c>
      <c r="K7" s="38" t="n">
        <v>1319</v>
      </c>
      <c r="L7" s="38" t="n">
        <v>1457</v>
      </c>
      <c r="M7" s="38" t="n">
        <v>1316</v>
      </c>
      <c r="N7" s="38" t="n">
        <v>1010</v>
      </c>
      <c r="O7" s="38" t="n">
        <v>1057</v>
      </c>
      <c r="P7" s="38" t="n">
        <v>1029</v>
      </c>
      <c r="Q7" s="59" t="n">
        <v>1073</v>
      </c>
      <c r="R7" s="57"/>
      <c r="S7" s="58"/>
    </row>
    <row r="8" customFormat="false" ht="32.85" hidden="false" customHeight="true" outlineLevel="0" collapsed="false">
      <c r="B8" s="49" t="s">
        <v>28</v>
      </c>
      <c r="C8" s="49"/>
      <c r="D8" s="38" t="n">
        <v>1816</v>
      </c>
      <c r="E8" s="38" t="n">
        <v>1737</v>
      </c>
      <c r="F8" s="38" t="n">
        <v>1739</v>
      </c>
      <c r="G8" s="38" t="n">
        <v>1810</v>
      </c>
      <c r="H8" s="38" t="n">
        <v>1956</v>
      </c>
      <c r="I8" s="38" t="n">
        <v>1510</v>
      </c>
      <c r="J8" s="38" t="n">
        <v>1276</v>
      </c>
      <c r="K8" s="38" t="n">
        <v>1392</v>
      </c>
      <c r="L8" s="38" t="n">
        <v>1559</v>
      </c>
      <c r="M8" s="38" t="n">
        <v>1440</v>
      </c>
      <c r="N8" s="38" t="n">
        <v>1204</v>
      </c>
      <c r="O8" s="38" t="n">
        <v>1196</v>
      </c>
      <c r="P8" s="38" t="n">
        <v>1107</v>
      </c>
      <c r="Q8" s="59" t="n">
        <v>942</v>
      </c>
      <c r="R8" s="58"/>
      <c r="S8" s="58"/>
      <c r="T8" s="57"/>
    </row>
    <row r="9" customFormat="false" ht="32.85" hidden="false" customHeight="true" outlineLevel="0" collapsed="false">
      <c r="B9" s="49" t="s">
        <v>29</v>
      </c>
      <c r="C9" s="49"/>
      <c r="D9" s="38" t="n">
        <v>1954</v>
      </c>
      <c r="E9" s="38" t="n">
        <v>1819</v>
      </c>
      <c r="F9" s="38" t="n">
        <v>1499</v>
      </c>
      <c r="G9" s="38" t="n">
        <v>1392</v>
      </c>
      <c r="H9" s="38" t="n">
        <v>1192</v>
      </c>
      <c r="I9" s="38" t="n">
        <v>1100</v>
      </c>
      <c r="J9" s="38" t="n">
        <v>980</v>
      </c>
      <c r="K9" s="38" t="n">
        <v>997</v>
      </c>
      <c r="L9" s="38" t="n">
        <v>1163</v>
      </c>
      <c r="M9" s="38" t="n">
        <v>971</v>
      </c>
      <c r="N9" s="38" t="n">
        <v>1109</v>
      </c>
      <c r="O9" s="38" t="n">
        <v>972</v>
      </c>
      <c r="P9" s="38" t="n">
        <v>867</v>
      </c>
      <c r="Q9" s="59" t="n">
        <v>899</v>
      </c>
      <c r="R9" s="57"/>
      <c r="S9" s="57"/>
      <c r="T9" s="58"/>
    </row>
    <row r="10" customFormat="false" ht="32.85" hidden="false" customHeight="true" outlineLevel="0" collapsed="false">
      <c r="B10" s="49" t="s">
        <v>30</v>
      </c>
      <c r="C10" s="49"/>
      <c r="D10" s="38" t="n">
        <v>2487</v>
      </c>
      <c r="E10" s="38" t="n">
        <v>2133</v>
      </c>
      <c r="F10" s="38" t="n">
        <v>2015</v>
      </c>
      <c r="G10" s="38" t="n">
        <v>2068</v>
      </c>
      <c r="H10" s="38" t="n">
        <v>2138</v>
      </c>
      <c r="I10" s="38" t="n">
        <v>1757</v>
      </c>
      <c r="J10" s="38" t="n">
        <v>1860</v>
      </c>
      <c r="K10" s="38" t="n">
        <v>1520</v>
      </c>
      <c r="L10" s="38" t="n">
        <v>1938</v>
      </c>
      <c r="M10" s="38" t="n">
        <v>1754</v>
      </c>
      <c r="N10" s="38" t="n">
        <v>1311</v>
      </c>
      <c r="O10" s="38" t="n">
        <v>1392</v>
      </c>
      <c r="P10" s="38" t="n">
        <v>1498</v>
      </c>
      <c r="Q10" s="59" t="n">
        <v>1480</v>
      </c>
      <c r="R10" s="57"/>
      <c r="S10" s="57"/>
      <c r="T10" s="58"/>
    </row>
    <row r="11" customFormat="false" ht="33.95" hidden="false" customHeight="true" outlineLevel="0" collapsed="false">
      <c r="B11" s="49" t="s">
        <v>31</v>
      </c>
      <c r="C11" s="49"/>
      <c r="D11" s="38" t="n">
        <v>1340</v>
      </c>
      <c r="E11" s="38" t="n">
        <v>1599</v>
      </c>
      <c r="F11" s="38" t="n">
        <v>1673</v>
      </c>
      <c r="G11" s="38" t="n">
        <v>1932</v>
      </c>
      <c r="H11" s="38" t="n">
        <v>1961</v>
      </c>
      <c r="I11" s="38" t="n">
        <v>1761</v>
      </c>
      <c r="J11" s="38" t="n">
        <v>1676</v>
      </c>
      <c r="K11" s="38" t="n">
        <v>1783</v>
      </c>
      <c r="L11" s="38" t="n">
        <v>1863</v>
      </c>
      <c r="M11" s="38" t="n">
        <v>1810</v>
      </c>
      <c r="N11" s="38" t="n">
        <v>1855</v>
      </c>
      <c r="O11" s="38" t="n">
        <v>1910</v>
      </c>
      <c r="P11" s="38" t="n">
        <v>1695</v>
      </c>
      <c r="Q11" s="59" t="n">
        <v>1434</v>
      </c>
      <c r="R11" s="57"/>
      <c r="S11" s="57"/>
      <c r="T11" s="58"/>
    </row>
    <row r="12" customFormat="false" ht="33.95" hidden="false" customHeight="true" outlineLevel="0" collapsed="false">
      <c r="B12" s="49" t="s">
        <v>32</v>
      </c>
      <c r="C12" s="49"/>
      <c r="D12" s="38" t="n">
        <v>24</v>
      </c>
      <c r="E12" s="38" t="n">
        <v>20</v>
      </c>
      <c r="F12" s="38" t="n">
        <v>29</v>
      </c>
      <c r="G12" s="38" t="n">
        <v>17</v>
      </c>
      <c r="H12" s="38" t="n">
        <v>13</v>
      </c>
      <c r="I12" s="38" t="n">
        <v>18</v>
      </c>
      <c r="J12" s="38" t="n">
        <v>25</v>
      </c>
      <c r="K12" s="38" t="n">
        <v>4</v>
      </c>
      <c r="L12" s="38" t="n">
        <v>17</v>
      </c>
      <c r="M12" s="38" t="n">
        <v>17</v>
      </c>
      <c r="N12" s="38" t="n">
        <v>7</v>
      </c>
      <c r="O12" s="38" t="n">
        <v>6</v>
      </c>
      <c r="P12" s="38" t="n">
        <v>10</v>
      </c>
      <c r="Q12" s="59" t="n">
        <v>20</v>
      </c>
      <c r="R12" s="57"/>
      <c r="S12" s="57"/>
      <c r="T12" s="58"/>
    </row>
    <row r="13" customFormat="false" ht="15.75" hidden="false" customHeight="true" outlineLevel="0" collapsed="false">
      <c r="D13" s="60"/>
      <c r="E13" s="60"/>
      <c r="F13" s="60"/>
      <c r="G13" s="60"/>
      <c r="H13" s="60"/>
      <c r="I13" s="60"/>
      <c r="J13" s="60"/>
      <c r="K13" s="60"/>
      <c r="L13" s="60"/>
      <c r="M13" s="57"/>
      <c r="N13" s="61"/>
      <c r="O13" s="57"/>
      <c r="Q13" s="57"/>
      <c r="R13" s="57"/>
      <c r="S13" s="57"/>
      <c r="T13" s="58"/>
    </row>
    <row r="14" customFormat="false" ht="15.75" hidden="false" customHeight="true" outlineLevel="0" collapsed="false">
      <c r="B14" s="62"/>
      <c r="C14" s="63"/>
      <c r="D14" s="63"/>
      <c r="E14" s="63"/>
      <c r="F14" s="63"/>
      <c r="G14" s="57"/>
      <c r="H14" s="57"/>
      <c r="I14" s="57"/>
      <c r="J14" s="57"/>
      <c r="K14" s="57"/>
      <c r="L14" s="57"/>
      <c r="M14" s="57"/>
      <c r="N14" s="57"/>
      <c r="O14" s="64"/>
      <c r="P14" s="58"/>
      <c r="Q14" s="58"/>
      <c r="R14" s="58"/>
      <c r="S14" s="58"/>
    </row>
    <row r="15" customFormat="false" ht="33.95" hidden="false" customHeight="true" outlineLevel="0" collapsed="false">
      <c r="B15" s="36" t="s">
        <v>76</v>
      </c>
      <c r="C15" s="36"/>
      <c r="D15" s="36"/>
      <c r="E15" s="36"/>
      <c r="F15" s="36"/>
      <c r="G15" s="36"/>
      <c r="H15" s="36"/>
      <c r="I15" s="36"/>
      <c r="J15" s="36"/>
      <c r="K15" s="36"/>
      <c r="L15" s="36"/>
      <c r="M15" s="36"/>
      <c r="N15" s="36"/>
      <c r="O15" s="36"/>
      <c r="P15" s="36"/>
      <c r="Q15" s="36"/>
      <c r="R15" s="57"/>
      <c r="S15" s="57"/>
    </row>
    <row r="16" customFormat="false" ht="32.85" hidden="false" customHeight="true" outlineLevel="0" collapsed="false">
      <c r="B16" s="36" t="s">
        <v>75</v>
      </c>
      <c r="C16" s="36"/>
      <c r="D16" s="36" t="n">
        <v>2010</v>
      </c>
      <c r="E16" s="36" t="n">
        <v>2011</v>
      </c>
      <c r="F16" s="36" t="n">
        <v>2012</v>
      </c>
      <c r="G16" s="36" t="n">
        <v>2013</v>
      </c>
      <c r="H16" s="36" t="n">
        <v>2014</v>
      </c>
      <c r="I16" s="36" t="n">
        <v>2015</v>
      </c>
      <c r="J16" s="36" t="n">
        <v>2016</v>
      </c>
      <c r="K16" s="36" t="n">
        <v>2017</v>
      </c>
      <c r="L16" s="36" t="n">
        <v>2018</v>
      </c>
      <c r="M16" s="36" t="n">
        <v>2019</v>
      </c>
      <c r="N16" s="36" t="n">
        <v>2020</v>
      </c>
      <c r="O16" s="36" t="n">
        <v>2021</v>
      </c>
      <c r="P16" s="36" t="n">
        <v>2022</v>
      </c>
      <c r="Q16" s="36" t="n">
        <v>2023</v>
      </c>
      <c r="R16" s="57"/>
      <c r="S16" s="57"/>
    </row>
    <row r="17" customFormat="false" ht="32.85" hidden="false" customHeight="true" outlineLevel="0" collapsed="false">
      <c r="B17" s="49" t="s">
        <v>24</v>
      </c>
      <c r="C17" s="49"/>
      <c r="D17" s="38" t="n">
        <v>7110</v>
      </c>
      <c r="E17" s="38" t="n">
        <v>8287</v>
      </c>
      <c r="F17" s="38" t="n">
        <v>9144</v>
      </c>
      <c r="G17" s="38" t="n">
        <v>9666</v>
      </c>
      <c r="H17" s="38" t="n">
        <v>6607</v>
      </c>
      <c r="I17" s="38" t="n">
        <v>5628</v>
      </c>
      <c r="J17" s="38" t="n">
        <v>6186</v>
      </c>
      <c r="K17" s="38" t="n">
        <v>6396</v>
      </c>
      <c r="L17" s="38" t="n">
        <v>6255</v>
      </c>
      <c r="M17" s="38" t="n">
        <v>5112</v>
      </c>
      <c r="N17" s="38" t="n">
        <v>5038</v>
      </c>
      <c r="O17" s="38" t="n">
        <v>3598</v>
      </c>
      <c r="P17" s="38" t="n">
        <v>4412</v>
      </c>
      <c r="Q17" s="59" t="n">
        <v>3888</v>
      </c>
      <c r="R17" s="58"/>
      <c r="S17" s="57"/>
    </row>
    <row r="18" customFormat="false" ht="32.85" hidden="false" customHeight="true" outlineLevel="0" collapsed="false">
      <c r="B18" s="49" t="s">
        <v>25</v>
      </c>
      <c r="C18" s="49"/>
      <c r="D18" s="38" t="n">
        <v>933</v>
      </c>
      <c r="E18" s="38" t="n">
        <v>1012</v>
      </c>
      <c r="F18" s="38" t="n">
        <v>833</v>
      </c>
      <c r="G18" s="38" t="n">
        <v>1035</v>
      </c>
      <c r="H18" s="38" t="n">
        <v>2187</v>
      </c>
      <c r="I18" s="38" t="n">
        <v>1762</v>
      </c>
      <c r="J18" s="38" t="n">
        <v>1777</v>
      </c>
      <c r="K18" s="38" t="n">
        <v>1786</v>
      </c>
      <c r="L18" s="38" t="n">
        <v>1462</v>
      </c>
      <c r="M18" s="38" t="n">
        <v>1157</v>
      </c>
      <c r="N18" s="38" t="n">
        <v>1191</v>
      </c>
      <c r="O18" s="38" t="n">
        <v>1386</v>
      </c>
      <c r="P18" s="38" t="n">
        <v>1492</v>
      </c>
      <c r="Q18" s="59" t="n">
        <v>773</v>
      </c>
      <c r="R18" s="58"/>
      <c r="S18" s="58"/>
    </row>
    <row r="19" customFormat="false" ht="33.95" hidden="false" customHeight="true" outlineLevel="0" collapsed="false">
      <c r="B19" s="49" t="s">
        <v>26</v>
      </c>
      <c r="C19" s="49"/>
      <c r="D19" s="38" t="n">
        <v>517</v>
      </c>
      <c r="E19" s="38" t="n">
        <v>575</v>
      </c>
      <c r="F19" s="38" t="n">
        <v>441</v>
      </c>
      <c r="G19" s="38" t="n">
        <v>298</v>
      </c>
      <c r="H19" s="38" t="n">
        <v>300</v>
      </c>
      <c r="I19" s="38" t="n">
        <v>366</v>
      </c>
      <c r="J19" s="38" t="n">
        <v>385</v>
      </c>
      <c r="K19" s="38" t="n">
        <v>357</v>
      </c>
      <c r="L19" s="38" t="n">
        <v>306</v>
      </c>
      <c r="M19" s="38" t="n">
        <v>318</v>
      </c>
      <c r="N19" s="38" t="n">
        <v>284</v>
      </c>
      <c r="O19" s="38" t="n">
        <v>325</v>
      </c>
      <c r="P19" s="38" t="n">
        <v>377</v>
      </c>
      <c r="Q19" s="59" t="n">
        <v>283</v>
      </c>
      <c r="R19" s="58"/>
      <c r="S19" s="57"/>
      <c r="T19" s="57"/>
    </row>
    <row r="20" customFormat="false" ht="33.95" hidden="false" customHeight="true" outlineLevel="0" collapsed="false">
      <c r="B20" s="49" t="s">
        <v>27</v>
      </c>
      <c r="C20" s="49"/>
      <c r="D20" s="38" t="n">
        <v>1121</v>
      </c>
      <c r="E20" s="38" t="n">
        <v>1072</v>
      </c>
      <c r="F20" s="38" t="n">
        <v>1314</v>
      </c>
      <c r="G20" s="38" t="n">
        <v>837</v>
      </c>
      <c r="H20" s="38" t="n">
        <v>694</v>
      </c>
      <c r="I20" s="38" t="n">
        <v>442</v>
      </c>
      <c r="J20" s="38" t="n">
        <v>383</v>
      </c>
      <c r="K20" s="38" t="n">
        <v>484</v>
      </c>
      <c r="L20" s="38" t="n">
        <v>410</v>
      </c>
      <c r="M20" s="38" t="n">
        <v>384</v>
      </c>
      <c r="N20" s="38" t="n">
        <v>258</v>
      </c>
      <c r="O20" s="38" t="n">
        <v>243</v>
      </c>
      <c r="P20" s="38" t="n">
        <v>272</v>
      </c>
      <c r="Q20" s="59" t="n">
        <v>311</v>
      </c>
      <c r="R20" s="58"/>
      <c r="S20" s="58"/>
    </row>
    <row r="21" customFormat="false" ht="33.95" hidden="false" customHeight="true" outlineLevel="0" collapsed="false">
      <c r="B21" s="49" t="s">
        <v>28</v>
      </c>
      <c r="C21" s="49"/>
      <c r="D21" s="38" t="n">
        <v>842</v>
      </c>
      <c r="E21" s="38" t="n">
        <v>831</v>
      </c>
      <c r="F21" s="38" t="n">
        <v>776</v>
      </c>
      <c r="G21" s="38" t="n">
        <v>858</v>
      </c>
      <c r="H21" s="38" t="n">
        <v>976</v>
      </c>
      <c r="I21" s="38" t="n">
        <v>634</v>
      </c>
      <c r="J21" s="38" t="n">
        <v>539</v>
      </c>
      <c r="K21" s="38" t="n">
        <v>596</v>
      </c>
      <c r="L21" s="38" t="n">
        <v>666</v>
      </c>
      <c r="M21" s="38" t="n">
        <v>590</v>
      </c>
      <c r="N21" s="38" t="n">
        <v>510</v>
      </c>
      <c r="O21" s="38" t="n">
        <v>388</v>
      </c>
      <c r="P21" s="38" t="n">
        <v>336</v>
      </c>
      <c r="Q21" s="59" t="n">
        <v>248</v>
      </c>
      <c r="R21" s="58"/>
      <c r="S21" s="58"/>
    </row>
    <row r="22" customFormat="false" ht="32.85" hidden="false" customHeight="true" outlineLevel="0" collapsed="false">
      <c r="B22" s="49" t="s">
        <v>29</v>
      </c>
      <c r="C22" s="49"/>
      <c r="D22" s="38" t="n">
        <v>1035</v>
      </c>
      <c r="E22" s="38" t="n">
        <v>793</v>
      </c>
      <c r="F22" s="38" t="n">
        <v>710</v>
      </c>
      <c r="G22" s="38" t="n">
        <v>573</v>
      </c>
      <c r="H22" s="38" t="n">
        <v>342</v>
      </c>
      <c r="I22" s="38" t="n">
        <v>277</v>
      </c>
      <c r="J22" s="38" t="n">
        <v>266</v>
      </c>
      <c r="K22" s="38" t="n">
        <v>278</v>
      </c>
      <c r="L22" s="38" t="n">
        <v>379</v>
      </c>
      <c r="M22" s="38" t="n">
        <v>260</v>
      </c>
      <c r="N22" s="38" t="n">
        <v>326</v>
      </c>
      <c r="O22" s="38" t="n">
        <v>299</v>
      </c>
      <c r="P22" s="38" t="n">
        <v>260</v>
      </c>
      <c r="Q22" s="59" t="n">
        <v>235</v>
      </c>
      <c r="R22" s="58"/>
      <c r="S22" s="58"/>
      <c r="T22" s="57"/>
    </row>
    <row r="23" customFormat="false" ht="32.85" hidden="false" customHeight="true" outlineLevel="0" collapsed="false">
      <c r="B23" s="49" t="s">
        <v>30</v>
      </c>
      <c r="C23" s="49"/>
      <c r="D23" s="38" t="n">
        <v>1300</v>
      </c>
      <c r="E23" s="38" t="n">
        <v>1022</v>
      </c>
      <c r="F23" s="38" t="n">
        <v>946</v>
      </c>
      <c r="G23" s="38" t="n">
        <v>913</v>
      </c>
      <c r="H23" s="38" t="n">
        <v>1071</v>
      </c>
      <c r="I23" s="38" t="n">
        <v>638</v>
      </c>
      <c r="J23" s="38" t="n">
        <v>556</v>
      </c>
      <c r="K23" s="38" t="n">
        <v>525</v>
      </c>
      <c r="L23" s="38" t="n">
        <v>570</v>
      </c>
      <c r="M23" s="38" t="n">
        <v>458</v>
      </c>
      <c r="N23" s="38" t="n">
        <v>308</v>
      </c>
      <c r="O23" s="38" t="n">
        <v>287</v>
      </c>
      <c r="P23" s="38" t="n">
        <v>254</v>
      </c>
      <c r="Q23" s="59" t="n">
        <v>285</v>
      </c>
      <c r="R23" s="58"/>
      <c r="S23" s="57"/>
      <c r="T23" s="58"/>
    </row>
    <row r="24" customFormat="false" ht="32.85" hidden="false" customHeight="true" outlineLevel="0" collapsed="false">
      <c r="B24" s="49" t="s">
        <v>31</v>
      </c>
      <c r="C24" s="49"/>
      <c r="D24" s="38" t="n">
        <v>538</v>
      </c>
      <c r="E24" s="38" t="n">
        <v>873</v>
      </c>
      <c r="F24" s="38" t="n">
        <v>821</v>
      </c>
      <c r="G24" s="38" t="n">
        <v>928</v>
      </c>
      <c r="H24" s="38" t="n">
        <v>931</v>
      </c>
      <c r="I24" s="38" t="n">
        <v>685</v>
      </c>
      <c r="J24" s="38" t="n">
        <v>764</v>
      </c>
      <c r="K24" s="38" t="n">
        <v>807</v>
      </c>
      <c r="L24" s="38" t="n">
        <v>740</v>
      </c>
      <c r="M24" s="38" t="n">
        <v>732</v>
      </c>
      <c r="N24" s="38" t="n">
        <v>838</v>
      </c>
      <c r="O24" s="38" t="n">
        <v>809</v>
      </c>
      <c r="P24" s="38" t="n">
        <v>746</v>
      </c>
      <c r="Q24" s="59" t="n">
        <v>552</v>
      </c>
      <c r="R24" s="58"/>
      <c r="S24" s="57"/>
      <c r="T24" s="58"/>
    </row>
    <row r="25" customFormat="false" ht="30" hidden="false" customHeight="true" outlineLevel="0" collapsed="false">
      <c r="B25" s="49" t="s">
        <v>32</v>
      </c>
      <c r="C25" s="49"/>
      <c r="D25" s="49" t="n">
        <v>3</v>
      </c>
      <c r="E25" s="38" t="s">
        <v>54</v>
      </c>
      <c r="F25" s="38" t="s">
        <v>54</v>
      </c>
      <c r="G25" s="38" t="n">
        <v>1</v>
      </c>
      <c r="H25" s="38" t="n">
        <v>2</v>
      </c>
      <c r="I25" s="38" t="s">
        <v>54</v>
      </c>
      <c r="J25" s="38" t="n">
        <v>2</v>
      </c>
      <c r="K25" s="38" t="s">
        <v>54</v>
      </c>
      <c r="L25" s="38" t="s">
        <v>54</v>
      </c>
      <c r="M25" s="38" t="s">
        <v>54</v>
      </c>
      <c r="N25" s="38" t="s">
        <v>54</v>
      </c>
      <c r="O25" s="38" t="s">
        <v>54</v>
      </c>
      <c r="P25" s="38" t="s">
        <v>54</v>
      </c>
      <c r="Q25" s="59" t="s">
        <v>54</v>
      </c>
    </row>
    <row r="26" customFormat="false" ht="15.75" hidden="false" customHeight="true" outlineLevel="0" collapsed="false">
      <c r="D26" s="60"/>
      <c r="E26" s="60"/>
      <c r="F26" s="60"/>
      <c r="G26" s="60"/>
      <c r="H26" s="60"/>
      <c r="I26" s="60"/>
      <c r="J26" s="60"/>
      <c r="K26" s="60"/>
      <c r="L26" s="60"/>
      <c r="M26" s="57"/>
      <c r="N26" s="60"/>
      <c r="O26" s="58"/>
      <c r="P26" s="57"/>
      <c r="Q26" s="57"/>
      <c r="R26" s="57"/>
      <c r="S26" s="57"/>
      <c r="T26" s="58"/>
    </row>
    <row r="27" customFormat="false" ht="15.75" hidden="false" customHeight="true" outlineLevel="0" collapsed="false">
      <c r="K27" s="57"/>
      <c r="L27" s="57"/>
      <c r="M27" s="57"/>
      <c r="N27" s="57"/>
      <c r="O27" s="58"/>
      <c r="P27" s="57"/>
      <c r="Q27" s="57"/>
      <c r="R27" s="57"/>
      <c r="S27" s="57"/>
      <c r="T27" s="58"/>
    </row>
    <row r="28" customFormat="false" ht="15.75" hidden="false" customHeight="true" outlineLevel="0" collapsed="false">
      <c r="K28" s="57"/>
      <c r="L28" s="57"/>
      <c r="M28" s="57"/>
      <c r="N28" s="57"/>
      <c r="O28" s="58"/>
      <c r="P28" s="57"/>
      <c r="Q28" s="57"/>
      <c r="R28" s="57"/>
      <c r="S28" s="57"/>
      <c r="T28" s="58"/>
    </row>
    <row r="29" customFormat="false" ht="15.75" hidden="false" customHeight="true" outlineLevel="0" collapsed="false">
      <c r="K29" s="57"/>
      <c r="L29" s="57"/>
      <c r="M29" s="57"/>
      <c r="N29" s="57"/>
      <c r="O29" s="58"/>
      <c r="P29" s="57"/>
      <c r="Q29" s="57"/>
      <c r="R29" s="57"/>
      <c r="S29" s="57"/>
      <c r="T29" s="58"/>
    </row>
    <row r="30" customFormat="false" ht="15.75" hidden="false" customHeight="true" outlineLevel="0" collapsed="false">
      <c r="G30" s="56" t="s">
        <v>33</v>
      </c>
      <c r="K30" s="57"/>
      <c r="L30" s="57"/>
      <c r="M30" s="57"/>
      <c r="N30" s="57"/>
      <c r="O30" s="58"/>
      <c r="P30" s="57"/>
    </row>
    <row r="31" customFormat="false" ht="14.65" hidden="false" customHeight="true" outlineLevel="0" collapsed="false"/>
    <row r="32" customFormat="false" ht="14.65" hidden="false" customHeight="true" outlineLevel="0" collapsed="false"/>
    <row r="33" customFormat="false" ht="14.65" hidden="false" customHeight="true" outlineLevel="0" collapsed="false"/>
    <row r="34" customFormat="false" ht="14.65" hidden="false" customHeight="true" outlineLevel="0" collapsed="false"/>
    <row r="35" customFormat="false" ht="14.65" hidden="false" customHeight="true" outlineLevel="0" collapsed="false"/>
    <row r="36" customFormat="false" ht="14.65" hidden="false" customHeight="true" outlineLevel="0" collapsed="false"/>
    <row r="37" customFormat="false" ht="14.65" hidden="false" customHeight="true" outlineLevel="0" collapsed="false"/>
    <row r="38" customFormat="false" ht="14.65" hidden="false" customHeight="true" outlineLevel="0" collapsed="false"/>
    <row r="39" customFormat="false" ht="14.65" hidden="false" customHeight="true" outlineLevel="0" collapsed="false"/>
    <row r="40" customFormat="false" ht="14.65" hidden="false" customHeight="true" outlineLevel="0" collapsed="false"/>
    <row r="41" customFormat="false" ht="14.65" hidden="false" customHeight="true" outlineLevel="0" collapsed="false"/>
    <row r="42" customFormat="false" ht="14.65" hidden="false" customHeight="true" outlineLevel="0" collapsed="false"/>
    <row r="43" customFormat="false" ht="14.65" hidden="false" customHeight="true" outlineLevel="0" collapsed="false"/>
    <row r="44" customFormat="false" ht="14.65" hidden="false" customHeight="true" outlineLevel="0" collapsed="false"/>
    <row r="45" customFormat="false" ht="14.65" hidden="false" customHeight="true" outlineLevel="0" collapsed="false"/>
    <row r="46" customFormat="false" ht="14.65" hidden="false" customHeight="true" outlineLevel="0" collapsed="false"/>
    <row r="47" customFormat="false" ht="14.65" hidden="false" customHeight="true" outlineLevel="0" collapsed="false"/>
    <row r="48" customFormat="false" ht="14.65" hidden="false" customHeight="true" outlineLevel="0" collapsed="false"/>
    <row r="49" customFormat="false" ht="14.65" hidden="false" customHeight="true" outlineLevel="0" collapsed="false"/>
  </sheetData>
  <mergeCells count="22">
    <mergeCell ref="B2:Q2"/>
    <mergeCell ref="B3:C3"/>
    <mergeCell ref="B4:C4"/>
    <mergeCell ref="B5:C5"/>
    <mergeCell ref="B6:C6"/>
    <mergeCell ref="B7:C7"/>
    <mergeCell ref="B8:C8"/>
    <mergeCell ref="B9:C9"/>
    <mergeCell ref="B10:C10"/>
    <mergeCell ref="B11:C11"/>
    <mergeCell ref="B12:C12"/>
    <mergeCell ref="B15:Q15"/>
    <mergeCell ref="B16:C16"/>
    <mergeCell ref="B17:C17"/>
    <mergeCell ref="B18:C18"/>
    <mergeCell ref="B19:C19"/>
    <mergeCell ref="B20:C20"/>
    <mergeCell ref="B21:C21"/>
    <mergeCell ref="B22:C22"/>
    <mergeCell ref="B23:C23"/>
    <mergeCell ref="B24:C24"/>
    <mergeCell ref="B25:C25"/>
  </mergeCells>
  <printOptions headings="false" gridLines="false" gridLinesSet="true" horizontalCentered="false" verticalCentered="false"/>
  <pageMargins left="0.929861111111111" right="0.329861111111111" top="0.885416666666667" bottom="0.47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Q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7" activeCellId="0" sqref="Q7"/>
    </sheetView>
  </sheetViews>
  <sheetFormatPr defaultColWidth="11.5625" defaultRowHeight="12.75" zeroHeight="false" outlineLevelRow="0" outlineLevelCol="0"/>
  <cols>
    <col collapsed="false" customWidth="false" hidden="false" outlineLevel="0" max="2" min="1" style="65" width="11.56"/>
    <col collapsed="false" customWidth="true" hidden="false" outlineLevel="0" max="3" min="3" style="65" width="12.14"/>
    <col collapsed="false" customWidth="false" hidden="false" outlineLevel="0" max="10" min="4" style="65" width="11.56"/>
    <col collapsed="false" customWidth="true" hidden="false" outlineLevel="0" max="11" min="11" style="65" width="11.28"/>
    <col collapsed="false" customWidth="true" hidden="false" outlineLevel="0" max="12" min="12" style="65" width="11.85"/>
    <col collapsed="false" customWidth="false" hidden="false" outlineLevel="0" max="257" min="13" style="65" width="11.56"/>
  </cols>
  <sheetData>
    <row r="1" customFormat="false" ht="33.6" hidden="false" customHeight="true" outlineLevel="0" collapsed="false">
      <c r="A1" s="34" t="s">
        <v>77</v>
      </c>
      <c r="B1" s="34"/>
      <c r="C1" s="34"/>
      <c r="D1" s="34"/>
      <c r="E1" s="34"/>
      <c r="F1" s="34"/>
      <c r="G1" s="34"/>
      <c r="H1" s="34"/>
      <c r="I1" s="34"/>
      <c r="J1" s="34"/>
      <c r="K1" s="34"/>
      <c r="L1" s="34"/>
      <c r="M1" s="34"/>
      <c r="N1" s="34"/>
      <c r="O1" s="34"/>
      <c r="P1" s="34"/>
      <c r="Q1" s="34"/>
    </row>
    <row r="2" customFormat="false" ht="31.15" hidden="false" customHeight="true" outlineLevel="0" collapsed="false">
      <c r="A2" s="66"/>
      <c r="B2" s="66"/>
      <c r="C2" s="66"/>
      <c r="D2" s="67" t="n">
        <v>2010</v>
      </c>
      <c r="E2" s="67" t="n">
        <v>2011</v>
      </c>
      <c r="F2" s="67" t="n">
        <v>2012</v>
      </c>
      <c r="G2" s="67" t="n">
        <v>2013</v>
      </c>
      <c r="H2" s="67" t="n">
        <v>2014</v>
      </c>
      <c r="I2" s="67" t="n">
        <v>2015</v>
      </c>
      <c r="J2" s="67" t="n">
        <v>2016</v>
      </c>
      <c r="K2" s="67" t="n">
        <v>2017</v>
      </c>
      <c r="L2" s="67" t="n">
        <v>2018</v>
      </c>
      <c r="M2" s="67" t="n">
        <v>2019</v>
      </c>
      <c r="N2" s="67" t="n">
        <v>2020</v>
      </c>
      <c r="O2" s="67" t="n">
        <v>2021</v>
      </c>
      <c r="P2" s="67" t="n">
        <v>2022</v>
      </c>
      <c r="Q2" s="67" t="n">
        <v>2023</v>
      </c>
    </row>
    <row r="3" customFormat="false" ht="30" hidden="false" customHeight="true" outlineLevel="0" collapsed="false">
      <c r="A3" s="68" t="s">
        <v>78</v>
      </c>
      <c r="B3" s="68"/>
      <c r="C3" s="68"/>
      <c r="D3" s="69" t="n">
        <v>4896</v>
      </c>
      <c r="E3" s="69" t="n">
        <v>5065</v>
      </c>
      <c r="F3" s="69" t="n">
        <v>5663</v>
      </c>
      <c r="G3" s="69" t="n">
        <v>5530</v>
      </c>
      <c r="H3" s="69" t="n">
        <v>4983</v>
      </c>
      <c r="I3" s="69" t="n">
        <v>4931</v>
      </c>
      <c r="J3" s="69" t="n">
        <v>4716</v>
      </c>
      <c r="K3" s="69" t="n">
        <v>4842</v>
      </c>
      <c r="L3" s="69" t="n">
        <v>4962</v>
      </c>
      <c r="M3" s="69" t="n">
        <v>4589</v>
      </c>
      <c r="N3" s="69" t="n">
        <v>3515</v>
      </c>
      <c r="O3" s="69" t="n">
        <v>2432</v>
      </c>
      <c r="P3" s="69" t="n">
        <v>3190</v>
      </c>
      <c r="Q3" s="69" t="n">
        <v>2908</v>
      </c>
    </row>
    <row r="4" s="65" customFormat="true" ht="30" hidden="false" customHeight="true" outlineLevel="0" collapsed="false">
      <c r="A4" s="70" t="s">
        <v>15</v>
      </c>
      <c r="B4" s="70"/>
      <c r="C4" s="70"/>
      <c r="D4" s="71" t="n">
        <v>2137</v>
      </c>
      <c r="E4" s="71" t="n">
        <v>2127</v>
      </c>
      <c r="F4" s="71" t="n">
        <v>1876</v>
      </c>
      <c r="G4" s="71" t="n">
        <v>1878</v>
      </c>
      <c r="H4" s="71" t="n">
        <v>1974</v>
      </c>
      <c r="I4" s="71" t="n">
        <v>2142</v>
      </c>
      <c r="J4" s="71" t="n">
        <v>2141</v>
      </c>
      <c r="K4" s="71" t="n">
        <v>1802</v>
      </c>
      <c r="L4" s="71" t="n">
        <v>2025</v>
      </c>
      <c r="M4" s="71" t="n">
        <v>1710</v>
      </c>
      <c r="N4" s="71" t="n">
        <v>1268</v>
      </c>
      <c r="O4" s="71" t="n">
        <f aca="false">578+21+78+168+225+38+121</f>
        <v>1229</v>
      </c>
      <c r="P4" s="71" t="n">
        <v>1046</v>
      </c>
      <c r="Q4" s="71" t="n">
        <v>1038</v>
      </c>
    </row>
    <row r="5" s="65" customFormat="true" ht="30" hidden="false" customHeight="true" outlineLevel="0" collapsed="false">
      <c r="A5" s="70" t="s">
        <v>16</v>
      </c>
      <c r="B5" s="70"/>
      <c r="C5" s="70"/>
      <c r="D5" s="72" t="n">
        <v>237.98</v>
      </c>
      <c r="E5" s="72" t="n">
        <v>245.89</v>
      </c>
      <c r="F5" s="72" t="n">
        <v>274.59</v>
      </c>
      <c r="G5" s="72" t="n">
        <v>267.69</v>
      </c>
      <c r="H5" s="72" t="n">
        <v>240.82</v>
      </c>
      <c r="I5" s="72" t="n">
        <v>238.06</v>
      </c>
      <c r="J5" s="72" t="n">
        <v>227.42</v>
      </c>
      <c r="K5" s="72" t="n">
        <v>233.31</v>
      </c>
      <c r="L5" s="72" t="n">
        <v>238.887080840313</v>
      </c>
      <c r="M5" s="72" t="n">
        <v>220.929627967794</v>
      </c>
      <c r="N5" s="72" t="n">
        <f aca="false">N3/2076255*100000</f>
        <v>169.295197362559</v>
      </c>
      <c r="O5" s="72" t="n">
        <f aca="false">O3*100000/1836713</f>
        <v>132.410452803459</v>
      </c>
      <c r="P5" s="72" t="n">
        <f aca="false">P3*100000/1836713</f>
        <v>173.679829129537</v>
      </c>
      <c r="Q5" s="73" t="n">
        <f aca="false">Q3*100000/1836713</f>
        <v>158.326314454136</v>
      </c>
    </row>
    <row r="6" customFormat="false" ht="30" hidden="false" customHeight="true" outlineLevel="0" collapsed="false">
      <c r="A6" s="74" t="s">
        <v>79</v>
      </c>
      <c r="B6" s="74"/>
      <c r="C6" s="74"/>
      <c r="D6" s="69" t="n">
        <v>13399</v>
      </c>
      <c r="E6" s="69" t="n">
        <v>14465</v>
      </c>
      <c r="F6" s="69" t="n">
        <v>14985</v>
      </c>
      <c r="G6" s="69" t="n">
        <v>15109</v>
      </c>
      <c r="H6" s="69" t="n">
        <v>13110</v>
      </c>
      <c r="I6" s="69" t="n">
        <v>10432</v>
      </c>
      <c r="J6" s="69" t="n">
        <v>10858</v>
      </c>
      <c r="K6" s="69" t="n">
        <v>11229</v>
      </c>
      <c r="L6" s="69" t="n">
        <v>10788</v>
      </c>
      <c r="M6" s="69" t="n">
        <v>9011</v>
      </c>
      <c r="N6" s="69" t="n">
        <v>8753</v>
      </c>
      <c r="O6" s="69" t="n">
        <v>7335</v>
      </c>
      <c r="P6" s="69" t="n">
        <v>8149</v>
      </c>
      <c r="Q6" s="69" t="n">
        <v>6575</v>
      </c>
    </row>
    <row r="7" s="65" customFormat="true" ht="30" hidden="false" customHeight="true" outlineLevel="0" collapsed="false">
      <c r="A7" s="70" t="s">
        <v>15</v>
      </c>
      <c r="B7" s="70"/>
      <c r="C7" s="70"/>
      <c r="D7" s="71" t="n">
        <v>7188</v>
      </c>
      <c r="E7" s="71" t="n">
        <v>6949</v>
      </c>
      <c r="F7" s="71" t="n">
        <v>5446</v>
      </c>
      <c r="G7" s="71" t="n">
        <v>5494</v>
      </c>
      <c r="H7" s="71" t="n">
        <v>4492</v>
      </c>
      <c r="I7" s="71" t="n">
        <v>3568</v>
      </c>
      <c r="J7" s="71" t="n">
        <v>4111</v>
      </c>
      <c r="K7" s="71" t="n">
        <v>4060</v>
      </c>
      <c r="L7" s="71" t="n">
        <v>3923</v>
      </c>
      <c r="M7" s="71" t="n">
        <v>3050</v>
      </c>
      <c r="N7" s="71" t="n">
        <v>2499</v>
      </c>
      <c r="O7" s="71" t="n">
        <v>2646</v>
      </c>
      <c r="P7" s="71" t="n">
        <v>3300</v>
      </c>
      <c r="Q7" s="71" t="n">
        <v>2314</v>
      </c>
    </row>
    <row r="8" s="65" customFormat="true" ht="30" hidden="false" customHeight="true" outlineLevel="0" collapsed="false">
      <c r="A8" s="70" t="s">
        <v>80</v>
      </c>
      <c r="B8" s="70"/>
      <c r="C8" s="70"/>
      <c r="D8" s="72" t="n">
        <v>651.29</v>
      </c>
      <c r="E8" s="72" t="n">
        <v>702.25</v>
      </c>
      <c r="F8" s="72" t="n">
        <v>726.61</v>
      </c>
      <c r="G8" s="72" t="n">
        <v>731.39</v>
      </c>
      <c r="H8" s="72" t="n">
        <v>633.58</v>
      </c>
      <c r="I8" s="72" t="n">
        <v>503.65</v>
      </c>
      <c r="J8" s="72" t="n">
        <v>523.6</v>
      </c>
      <c r="K8" s="72" t="n">
        <v>541.07</v>
      </c>
      <c r="L8" s="72" t="n">
        <v>519.369977449676</v>
      </c>
      <c r="M8" s="72" t="n">
        <v>433.81932395245</v>
      </c>
      <c r="N8" s="72" t="n">
        <f aca="false">N6/2076255*100000</f>
        <v>421.576347799283</v>
      </c>
      <c r="O8" s="72" t="n">
        <f aca="false">O6*100000/1836713</f>
        <v>399.354716822933</v>
      </c>
      <c r="P8" s="72" t="n">
        <f aca="false">P6*100000/1836713</f>
        <v>443.673018049091</v>
      </c>
      <c r="Q8" s="73" t="n">
        <f aca="false">Q6*100000/1836713</f>
        <v>357.976450321852</v>
      </c>
    </row>
    <row r="9" customFormat="false" ht="30" hidden="false" customHeight="true" outlineLevel="0" collapsed="false">
      <c r="A9" s="74" t="s">
        <v>81</v>
      </c>
      <c r="B9" s="74"/>
      <c r="C9" s="74"/>
      <c r="D9" s="69" t="n">
        <v>604</v>
      </c>
      <c r="E9" s="69" t="n">
        <v>513</v>
      </c>
      <c r="F9" s="69" t="n">
        <v>469</v>
      </c>
      <c r="G9" s="69" t="n">
        <v>468</v>
      </c>
      <c r="H9" s="69" t="n">
        <v>305</v>
      </c>
      <c r="I9" s="69" t="n">
        <v>278</v>
      </c>
      <c r="J9" s="69" t="n">
        <v>248</v>
      </c>
      <c r="K9" s="69" t="n">
        <v>417</v>
      </c>
      <c r="L9" s="69" t="n">
        <v>383</v>
      </c>
      <c r="M9" s="69" t="n">
        <v>325</v>
      </c>
      <c r="N9" s="69" t="n">
        <v>264</v>
      </c>
      <c r="O9" s="69" t="n">
        <v>275</v>
      </c>
      <c r="P9" s="69" t="n">
        <v>322</v>
      </c>
      <c r="Q9" s="69" t="n">
        <v>294</v>
      </c>
    </row>
    <row r="10" s="65" customFormat="true" ht="30" hidden="false" customHeight="true" outlineLevel="0" collapsed="false">
      <c r="A10" s="70" t="s">
        <v>15</v>
      </c>
      <c r="B10" s="70"/>
      <c r="C10" s="70"/>
      <c r="D10" s="71" t="n">
        <v>434</v>
      </c>
      <c r="E10" s="71" t="n">
        <v>350</v>
      </c>
      <c r="F10" s="71" t="n">
        <v>355</v>
      </c>
      <c r="G10" s="71" t="n">
        <v>344</v>
      </c>
      <c r="H10" s="71" t="n">
        <v>256</v>
      </c>
      <c r="I10" s="71" t="n">
        <v>290</v>
      </c>
      <c r="J10" s="71" t="n">
        <v>160</v>
      </c>
      <c r="K10" s="71" t="n">
        <v>264</v>
      </c>
      <c r="L10" s="71" t="n">
        <v>239</v>
      </c>
      <c r="M10" s="71" t="n">
        <v>206</v>
      </c>
      <c r="N10" s="71" t="n">
        <v>170</v>
      </c>
      <c r="O10" s="71" t="n">
        <v>182</v>
      </c>
      <c r="P10" s="71" t="n">
        <v>168</v>
      </c>
      <c r="Q10" s="71" t="n">
        <v>157</v>
      </c>
    </row>
    <row r="11" s="65" customFormat="true" ht="30" hidden="false" customHeight="true" outlineLevel="0" collapsed="false">
      <c r="A11" s="70" t="s">
        <v>80</v>
      </c>
      <c r="B11" s="70"/>
      <c r="C11" s="70"/>
      <c r="D11" s="72" t="n">
        <v>29.35</v>
      </c>
      <c r="E11" s="72" t="n">
        <v>24.9</v>
      </c>
      <c r="F11" s="72" t="n">
        <v>22.74</v>
      </c>
      <c r="G11" s="72" t="n">
        <v>22.65</v>
      </c>
      <c r="H11" s="72" t="n">
        <v>14.74</v>
      </c>
      <c r="I11" s="72" t="n">
        <v>13.42</v>
      </c>
      <c r="J11" s="72" t="n">
        <v>11.96</v>
      </c>
      <c r="K11" s="72" t="n">
        <v>20.09</v>
      </c>
      <c r="L11" s="72" t="n">
        <v>18.438885925401</v>
      </c>
      <c r="M11" s="72" t="n">
        <v>15.6465742186823</v>
      </c>
      <c r="N11" s="72" t="n">
        <f aca="false">N9/2076255*100000</f>
        <v>12.7152011674867</v>
      </c>
      <c r="O11" s="72" t="n">
        <f aca="false">O9*100000/1836713</f>
        <v>14.9723990628912</v>
      </c>
      <c r="P11" s="72" t="n">
        <f aca="false">P9*100000/1836713</f>
        <v>17.531318175458</v>
      </c>
      <c r="Q11" s="73" t="n">
        <f aca="false">Q9*100000/1836713</f>
        <v>16.0068557254182</v>
      </c>
    </row>
    <row r="12" customFormat="false" ht="30" hidden="false" customHeight="true" outlineLevel="0" collapsed="false">
      <c r="A12" s="75" t="s">
        <v>82</v>
      </c>
      <c r="B12" s="75"/>
      <c r="C12" s="75"/>
      <c r="D12" s="69" t="n">
        <v>51</v>
      </c>
      <c r="E12" s="69" t="n">
        <v>43</v>
      </c>
      <c r="F12" s="69" t="n">
        <v>41</v>
      </c>
      <c r="G12" s="69" t="n">
        <v>39</v>
      </c>
      <c r="H12" s="69" t="n">
        <v>49</v>
      </c>
      <c r="I12" s="69" t="n">
        <v>34</v>
      </c>
      <c r="J12" s="69" t="n">
        <v>39</v>
      </c>
      <c r="K12" s="69" t="n">
        <v>55</v>
      </c>
      <c r="L12" s="69" t="n">
        <v>53</v>
      </c>
      <c r="M12" s="69" t="n">
        <v>43</v>
      </c>
      <c r="N12" s="69" t="n">
        <v>49</v>
      </c>
      <c r="O12" s="69" t="n">
        <v>43</v>
      </c>
      <c r="P12" s="69" t="n">
        <v>53</v>
      </c>
      <c r="Q12" s="69" t="n">
        <v>34</v>
      </c>
    </row>
    <row r="13" s="65" customFormat="true" ht="30" hidden="false" customHeight="true" outlineLevel="0" collapsed="false">
      <c r="A13" s="70" t="s">
        <v>15</v>
      </c>
      <c r="B13" s="70"/>
      <c r="C13" s="70"/>
      <c r="D13" s="71" t="n">
        <v>61</v>
      </c>
      <c r="E13" s="71" t="n">
        <v>31</v>
      </c>
      <c r="F13" s="71" t="n">
        <v>54</v>
      </c>
      <c r="G13" s="71" t="n">
        <v>53</v>
      </c>
      <c r="H13" s="71" t="n">
        <v>47</v>
      </c>
      <c r="I13" s="71" t="n">
        <v>33</v>
      </c>
      <c r="J13" s="71" t="n">
        <v>49</v>
      </c>
      <c r="K13" s="71" t="n">
        <v>46</v>
      </c>
      <c r="L13" s="71" t="n">
        <v>38</v>
      </c>
      <c r="M13" s="71" t="n">
        <v>33</v>
      </c>
      <c r="N13" s="71" t="n">
        <v>34</v>
      </c>
      <c r="O13" s="71" t="n">
        <f aca="false">24+1+13</f>
        <v>38</v>
      </c>
      <c r="P13" s="71" t="n">
        <v>31</v>
      </c>
      <c r="Q13" s="71" t="n">
        <v>32</v>
      </c>
    </row>
    <row r="14" s="65" customFormat="true" ht="30" hidden="false" customHeight="true" outlineLevel="0" collapsed="false">
      <c r="A14" s="70" t="s">
        <v>80</v>
      </c>
      <c r="B14" s="70"/>
      <c r="C14" s="70"/>
      <c r="D14" s="72" t="n">
        <v>2.47</v>
      </c>
      <c r="E14" s="72" t="n">
        <v>2.08</v>
      </c>
      <c r="F14" s="72" t="n">
        <v>1.98</v>
      </c>
      <c r="G14" s="72" t="n">
        <v>1.88</v>
      </c>
      <c r="H14" s="72" t="n">
        <v>2.36</v>
      </c>
      <c r="I14" s="72" t="n">
        <v>1.64</v>
      </c>
      <c r="J14" s="72" t="n">
        <v>1.88</v>
      </c>
      <c r="K14" s="72" t="n">
        <v>2.65</v>
      </c>
      <c r="L14" s="72" t="n">
        <v>2.55</v>
      </c>
      <c r="M14" s="72" t="n">
        <v>2.07016212739489</v>
      </c>
      <c r="N14" s="72" t="n">
        <f aca="false">N12/2076255*100000</f>
        <v>2.36001839851078</v>
      </c>
      <c r="O14" s="72" t="n">
        <f aca="false">O12*100000/1836713</f>
        <v>2.34113876256116</v>
      </c>
      <c r="P14" s="72" t="n">
        <f aca="false">P12*100000/1836713</f>
        <v>2.88558963757539</v>
      </c>
      <c r="Q14" s="73" t="n">
        <f aca="false">Q12*100000/1836713</f>
        <v>1.85113297504836</v>
      </c>
    </row>
    <row r="15" customFormat="false" ht="35.25" hidden="false" customHeight="true" outlineLevel="0" collapsed="false">
      <c r="A15" s="75" t="s">
        <v>83</v>
      </c>
      <c r="B15" s="75"/>
      <c r="C15" s="75"/>
      <c r="D15" s="69" t="n">
        <v>527</v>
      </c>
      <c r="E15" s="69" t="n">
        <v>487</v>
      </c>
      <c r="F15" s="69" t="n">
        <v>371</v>
      </c>
      <c r="G15" s="69" t="n">
        <v>507</v>
      </c>
      <c r="H15" s="69" t="n">
        <v>542</v>
      </c>
      <c r="I15" s="69" t="n">
        <v>400</v>
      </c>
      <c r="J15" s="69" t="n">
        <v>426</v>
      </c>
      <c r="K15" s="69" t="n">
        <v>480</v>
      </c>
      <c r="L15" s="69" t="n">
        <v>498</v>
      </c>
      <c r="M15" s="69" t="n">
        <v>369</v>
      </c>
      <c r="N15" s="69" t="n">
        <v>321</v>
      </c>
      <c r="O15" s="69" t="n">
        <v>259</v>
      </c>
      <c r="P15" s="69" t="n">
        <v>280</v>
      </c>
      <c r="Q15" s="69" t="n">
        <v>256</v>
      </c>
    </row>
    <row r="16" s="65" customFormat="true" ht="30" hidden="false" customHeight="true" outlineLevel="0" collapsed="false">
      <c r="A16" s="70" t="s">
        <v>15</v>
      </c>
      <c r="B16" s="70"/>
      <c r="C16" s="70"/>
      <c r="D16" s="71" t="n">
        <v>424</v>
      </c>
      <c r="E16" s="71" t="n">
        <v>389</v>
      </c>
      <c r="F16" s="72" t="n">
        <v>334</v>
      </c>
      <c r="G16" s="71" t="n">
        <v>343</v>
      </c>
      <c r="H16" s="72" t="n">
        <v>263</v>
      </c>
      <c r="I16" s="71" t="n">
        <v>207</v>
      </c>
      <c r="J16" s="72" t="n">
        <v>207</v>
      </c>
      <c r="K16" s="71" t="n">
        <v>249</v>
      </c>
      <c r="L16" s="72" t="n">
        <v>324</v>
      </c>
      <c r="M16" s="71" t="n">
        <v>194</v>
      </c>
      <c r="N16" s="72" t="n">
        <v>206</v>
      </c>
      <c r="O16" s="71" t="n">
        <f aca="false">105+6+2+54</f>
        <v>167</v>
      </c>
      <c r="P16" s="71" t="n">
        <v>139</v>
      </c>
      <c r="Q16" s="71" t="n">
        <v>151</v>
      </c>
    </row>
    <row r="17" s="65" customFormat="true" ht="30" hidden="false" customHeight="true" outlineLevel="0" collapsed="false">
      <c r="A17" s="70" t="s">
        <v>80</v>
      </c>
      <c r="B17" s="70"/>
      <c r="C17" s="70"/>
      <c r="D17" s="72" t="n">
        <v>25.61</v>
      </c>
      <c r="E17" s="72" t="n">
        <v>23.64</v>
      </c>
      <c r="F17" s="72" t="n">
        <v>17.98</v>
      </c>
      <c r="G17" s="72" t="n">
        <v>24.54</v>
      </c>
      <c r="H17" s="72" t="n">
        <v>26.19</v>
      </c>
      <c r="I17" s="72" t="n">
        <v>19.31</v>
      </c>
      <c r="J17" s="72" t="n">
        <v>20.54</v>
      </c>
      <c r="K17" s="72" t="n">
        <v>23.12</v>
      </c>
      <c r="L17" s="72" t="n">
        <v>23.9753660335501</v>
      </c>
      <c r="M17" s="72" t="n">
        <v>17.7648796513654</v>
      </c>
      <c r="N17" s="72" t="n">
        <f aca="false">N15/2076255*100000</f>
        <v>15.4605286922849</v>
      </c>
      <c r="O17" s="72" t="n">
        <f aca="false">O15*100000/1836713</f>
        <v>14.1012776628684</v>
      </c>
      <c r="P17" s="72" t="n">
        <f aca="false">P15*100000/1836713</f>
        <v>15.2446245003983</v>
      </c>
      <c r="Q17" s="73" t="n">
        <f aca="false">Q15*100000/1836713</f>
        <v>13.9379424003641</v>
      </c>
    </row>
    <row r="18" s="76" customFormat="true" ht="15.75" hidden="false" customHeight="false" outlineLevel="0" collapsed="false">
      <c r="A18" s="76" t="s">
        <v>21</v>
      </c>
    </row>
  </sheetData>
  <mergeCells count="17">
    <mergeCell ref="A1:Q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564583333333333" right="0.7875" top="0.706944444444445" bottom="1.05277777777778" header="0.441666666666667" footer="0.7875"/>
  <pageSetup paperSize="9" scale="8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S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U6" activeCellId="0" sqref="U6"/>
    </sheetView>
  </sheetViews>
  <sheetFormatPr defaultColWidth="8.84765625" defaultRowHeight="12.75" zeroHeight="false" outlineLevelRow="0" outlineLevelCol="0"/>
  <cols>
    <col collapsed="false" customWidth="true" hidden="false" outlineLevel="0" max="1" min="1" style="65" width="9.85"/>
    <col collapsed="false" customWidth="false" hidden="false" outlineLevel="0" max="3" min="2" style="65" width="8.85"/>
    <col collapsed="false" customWidth="true" hidden="false" outlineLevel="0" max="4" min="4" style="65" width="12.56"/>
    <col collapsed="false" customWidth="true" hidden="false" outlineLevel="0" max="17" min="5" style="65" width="6.85"/>
    <col collapsed="false" customWidth="false" hidden="false" outlineLevel="0" max="257" min="18" style="65" width="8.85"/>
  </cols>
  <sheetData>
    <row r="1" customFormat="false" ht="13.9" hidden="false" customHeight="true" outlineLevel="0" collapsed="false"/>
    <row r="2" customFormat="false" ht="24" hidden="false" customHeight="true" outlineLevel="0" collapsed="false">
      <c r="B2" s="77" t="s">
        <v>84</v>
      </c>
      <c r="C2" s="77"/>
      <c r="D2" s="77"/>
      <c r="E2" s="77"/>
      <c r="F2" s="77"/>
      <c r="G2" s="77"/>
      <c r="H2" s="77"/>
      <c r="I2" s="77"/>
      <c r="J2" s="77"/>
      <c r="K2" s="77"/>
      <c r="L2" s="77"/>
      <c r="M2" s="77"/>
      <c r="N2" s="77"/>
      <c r="O2" s="77"/>
      <c r="P2" s="77"/>
      <c r="Q2" s="77"/>
      <c r="R2" s="77"/>
    </row>
    <row r="3" customFormat="false" ht="30" hidden="false" customHeight="true" outlineLevel="0" collapsed="false">
      <c r="B3" s="36"/>
      <c r="C3" s="36"/>
      <c r="D3" s="36"/>
      <c r="E3" s="36" t="n">
        <v>2010</v>
      </c>
      <c r="F3" s="36" t="n">
        <v>2011</v>
      </c>
      <c r="G3" s="36" t="n">
        <v>2012</v>
      </c>
      <c r="H3" s="36" t="n">
        <v>2013</v>
      </c>
      <c r="I3" s="36" t="n">
        <v>2014</v>
      </c>
      <c r="J3" s="36" t="n">
        <v>2015</v>
      </c>
      <c r="K3" s="36" t="n">
        <v>2016</v>
      </c>
      <c r="L3" s="36" t="n">
        <v>2017</v>
      </c>
      <c r="M3" s="36" t="n">
        <v>2018</v>
      </c>
      <c r="N3" s="36" t="n">
        <v>2019</v>
      </c>
      <c r="O3" s="36" t="n">
        <v>2020</v>
      </c>
      <c r="P3" s="36" t="n">
        <v>2021</v>
      </c>
      <c r="Q3" s="36" t="n">
        <v>2022</v>
      </c>
      <c r="R3" s="36" t="n">
        <v>2023</v>
      </c>
    </row>
    <row r="4" customFormat="false" ht="30" hidden="false" customHeight="true" outlineLevel="0" collapsed="false">
      <c r="B4" s="36" t="s">
        <v>85</v>
      </c>
      <c r="C4" s="36"/>
      <c r="D4" s="36"/>
      <c r="E4" s="36" t="n">
        <v>41</v>
      </c>
      <c r="F4" s="36" t="n">
        <v>29</v>
      </c>
      <c r="G4" s="36" t="n">
        <v>28</v>
      </c>
      <c r="H4" s="36" t="n">
        <v>20</v>
      </c>
      <c r="I4" s="36" t="n">
        <v>26</v>
      </c>
      <c r="J4" s="36" t="n">
        <v>22</v>
      </c>
      <c r="K4" s="36" t="n">
        <v>17</v>
      </c>
      <c r="L4" s="36" t="n">
        <v>27</v>
      </c>
      <c r="M4" s="36" t="n">
        <f aca="false">17+1+1</f>
        <v>19</v>
      </c>
      <c r="N4" s="36" t="n">
        <v>22</v>
      </c>
      <c r="O4" s="36" t="n">
        <v>11</v>
      </c>
      <c r="P4" s="36" t="n">
        <v>15</v>
      </c>
      <c r="Q4" s="36" t="n">
        <v>18</v>
      </c>
      <c r="R4" s="36" t="n">
        <v>23</v>
      </c>
    </row>
    <row r="5" customFormat="false" ht="30" hidden="false" customHeight="true" outlineLevel="0" collapsed="false">
      <c r="B5" s="49" t="s">
        <v>15</v>
      </c>
      <c r="C5" s="49"/>
      <c r="D5" s="49"/>
      <c r="E5" s="49" t="n">
        <v>48</v>
      </c>
      <c r="F5" s="49" t="n">
        <v>33</v>
      </c>
      <c r="G5" s="49" t="n">
        <v>27</v>
      </c>
      <c r="H5" s="49" t="n">
        <v>18</v>
      </c>
      <c r="I5" s="49" t="n">
        <v>27</v>
      </c>
      <c r="J5" s="49" t="n">
        <v>24</v>
      </c>
      <c r="K5" s="49" t="n">
        <v>20</v>
      </c>
      <c r="L5" s="49" t="n">
        <v>25</v>
      </c>
      <c r="M5" s="49" t="n">
        <f aca="false">31+2+1</f>
        <v>34</v>
      </c>
      <c r="N5" s="49" t="n">
        <v>21</v>
      </c>
      <c r="O5" s="49" t="n">
        <v>17</v>
      </c>
      <c r="P5" s="49" t="n">
        <v>16</v>
      </c>
      <c r="Q5" s="49" t="n">
        <v>19</v>
      </c>
      <c r="R5" s="78" t="n">
        <v>21</v>
      </c>
    </row>
    <row r="6" customFormat="false" ht="30" hidden="false" customHeight="true" outlineLevel="0" collapsed="false">
      <c r="B6" s="49" t="s">
        <v>86</v>
      </c>
      <c r="C6" s="49"/>
      <c r="D6" s="49"/>
      <c r="E6" s="49" t="n">
        <v>45</v>
      </c>
      <c r="F6" s="49" t="n">
        <v>31</v>
      </c>
      <c r="G6" s="49" t="n">
        <v>29</v>
      </c>
      <c r="H6" s="49" t="n">
        <v>22</v>
      </c>
      <c r="I6" s="49" t="n">
        <v>34</v>
      </c>
      <c r="J6" s="49" t="n">
        <v>25</v>
      </c>
      <c r="K6" s="49" t="n">
        <v>18</v>
      </c>
      <c r="L6" s="49" t="n">
        <v>32</v>
      </c>
      <c r="M6" s="49" t="n">
        <f aca="false">20+1+1</f>
        <v>22</v>
      </c>
      <c r="N6" s="49" t="n">
        <v>23</v>
      </c>
      <c r="O6" s="49" t="n">
        <v>10</v>
      </c>
      <c r="P6" s="49" t="n">
        <v>14</v>
      </c>
      <c r="Q6" s="49" t="n">
        <v>18</v>
      </c>
      <c r="R6" s="78" t="n">
        <v>28</v>
      </c>
    </row>
    <row r="7" customFormat="false" ht="30" hidden="false" customHeight="true" outlineLevel="0" collapsed="false">
      <c r="B7" s="49" t="s">
        <v>16</v>
      </c>
      <c r="C7" s="49"/>
      <c r="D7" s="49"/>
      <c r="E7" s="49" t="n">
        <v>1.94</v>
      </c>
      <c r="F7" s="73" t="n">
        <v>1.36</v>
      </c>
      <c r="G7" s="49" t="n">
        <v>1.36</v>
      </c>
      <c r="H7" s="49" t="n">
        <v>0.97</v>
      </c>
      <c r="I7" s="73" t="n">
        <v>1.26</v>
      </c>
      <c r="J7" s="79" t="n">
        <v>1.06</v>
      </c>
      <c r="K7" s="49" t="n">
        <v>0.82</v>
      </c>
      <c r="L7" s="80" t="n">
        <v>1.3</v>
      </c>
      <c r="M7" s="73" t="n">
        <v>0.914722800476811</v>
      </c>
      <c r="N7" s="73" t="n">
        <v>1.05915271634157</v>
      </c>
      <c r="O7" s="73" t="n">
        <f aca="false">O4/2076255*100000</f>
        <v>0.529800048645277</v>
      </c>
      <c r="P7" s="73" t="n">
        <f aca="false">P4*100000/1836713</f>
        <v>0.816676312521336</v>
      </c>
      <c r="Q7" s="73" t="n">
        <f aca="false">Q4*100000/1836713</f>
        <v>0.980011575025603</v>
      </c>
      <c r="R7" s="81" t="n">
        <v>1.25</v>
      </c>
    </row>
    <row r="8" customFormat="false" ht="30" hidden="false" customHeight="true" outlineLevel="0" collapsed="false">
      <c r="B8" s="34" t="s">
        <v>87</v>
      </c>
      <c r="C8" s="34"/>
      <c r="D8" s="34"/>
      <c r="E8" s="36" t="n">
        <v>248</v>
      </c>
      <c r="F8" s="36" t="n">
        <v>239</v>
      </c>
      <c r="G8" s="36" t="n">
        <v>211</v>
      </c>
      <c r="H8" s="36" t="n">
        <v>216</v>
      </c>
      <c r="I8" s="36" t="n">
        <v>213</v>
      </c>
      <c r="J8" s="36" t="n">
        <v>154</v>
      </c>
      <c r="K8" s="36" t="n">
        <v>173</v>
      </c>
      <c r="L8" s="36" t="n">
        <v>148</v>
      </c>
      <c r="M8" s="36" t="n">
        <v>156</v>
      </c>
      <c r="N8" s="36" t="n">
        <v>161</v>
      </c>
      <c r="O8" s="36" t="n">
        <v>145</v>
      </c>
      <c r="P8" s="36" t="n">
        <v>148</v>
      </c>
      <c r="Q8" s="36" t="n">
        <v>137</v>
      </c>
      <c r="R8" s="36" t="n">
        <v>150</v>
      </c>
    </row>
    <row r="9" customFormat="false" ht="30" hidden="false" customHeight="true" outlineLevel="0" collapsed="false">
      <c r="B9" s="49" t="s">
        <v>88</v>
      </c>
      <c r="C9" s="49"/>
      <c r="D9" s="49"/>
      <c r="E9" s="49" t="n">
        <v>333</v>
      </c>
      <c r="F9" s="49" t="n">
        <v>293</v>
      </c>
      <c r="G9" s="49" t="n">
        <v>251</v>
      </c>
      <c r="H9" s="49" t="n">
        <v>242</v>
      </c>
      <c r="I9" s="49" t="n">
        <v>243</v>
      </c>
      <c r="J9" s="49" t="n">
        <v>191</v>
      </c>
      <c r="K9" s="49" t="n">
        <v>209</v>
      </c>
      <c r="L9" s="49" t="n">
        <v>164</v>
      </c>
      <c r="M9" s="49" t="n">
        <v>182</v>
      </c>
      <c r="N9" s="49" t="n">
        <v>178</v>
      </c>
      <c r="O9" s="49" t="n">
        <v>174</v>
      </c>
      <c r="P9" s="49" t="n">
        <v>171</v>
      </c>
      <c r="Q9" s="49" t="n">
        <v>160</v>
      </c>
      <c r="R9" s="78" t="n">
        <v>180</v>
      </c>
    </row>
    <row r="10" customFormat="false" ht="34.15" hidden="false" customHeight="true" outlineLevel="0" collapsed="false">
      <c r="B10" s="49" t="s">
        <v>80</v>
      </c>
      <c r="C10" s="49"/>
      <c r="D10" s="49"/>
      <c r="E10" s="73" t="n">
        <v>12.0547284672413</v>
      </c>
      <c r="F10" s="73" t="n">
        <v>11.6031020577786</v>
      </c>
      <c r="G10" s="73" t="n">
        <v>10.2313249226347</v>
      </c>
      <c r="H10" s="73" t="n">
        <v>10.4561545845639</v>
      </c>
      <c r="I10" s="73" t="n">
        <v>10.2939726615284</v>
      </c>
      <c r="J10" s="80" t="n">
        <v>7.43502320789387</v>
      </c>
      <c r="K10" s="73" t="n">
        <v>8.34256802568546</v>
      </c>
      <c r="L10" s="80" t="n">
        <v>7.13149562400828</v>
      </c>
      <c r="M10" s="73" t="n">
        <v>7.5103556249675</v>
      </c>
      <c r="N10" s="73" t="n">
        <v>7.75107215140877</v>
      </c>
      <c r="O10" s="73" t="n">
        <f aca="false">O7/2076255*100000</f>
        <v>0.0255170992313216</v>
      </c>
      <c r="P10" s="73" t="n">
        <f aca="false">P8*100000/1836713</f>
        <v>8.05787295021051</v>
      </c>
      <c r="Q10" s="73" t="n">
        <f aca="false">Q8*100000/1836713</f>
        <v>7.45897698769487</v>
      </c>
      <c r="R10" s="81" t="n">
        <f aca="false">R8*100000/1836713</f>
        <v>8.16676312521336</v>
      </c>
    </row>
    <row r="11" customFormat="false" ht="13.9" hidden="false" customHeight="true" outlineLevel="0" collapsed="false">
      <c r="B11" s="82" t="s">
        <v>21</v>
      </c>
      <c r="C11" s="82"/>
      <c r="D11" s="82"/>
      <c r="E11" s="82"/>
      <c r="F11" s="82"/>
      <c r="G11" s="82"/>
      <c r="H11" s="82"/>
      <c r="I11" s="82"/>
      <c r="J11" s="82"/>
      <c r="K11" s="82"/>
      <c r="L11" s="82"/>
      <c r="M11" s="82"/>
      <c r="N11" s="82"/>
      <c r="O11" s="82"/>
      <c r="P11" s="82"/>
      <c r="Q11" s="82"/>
    </row>
    <row r="12" customFormat="false" ht="40.15" hidden="false" customHeight="true" outlineLevel="0" collapsed="false">
      <c r="B12" s="83"/>
      <c r="C12" s="83"/>
      <c r="D12" s="83"/>
      <c r="E12" s="83"/>
      <c r="F12" s="83"/>
      <c r="G12" s="83"/>
      <c r="H12" s="83"/>
      <c r="I12" s="83"/>
      <c r="J12" s="83"/>
      <c r="K12" s="83"/>
      <c r="L12" s="83"/>
      <c r="M12" s="83"/>
      <c r="N12" s="83"/>
    </row>
    <row r="13" customFormat="false" ht="15" hidden="false" customHeight="true" outlineLevel="0" collapsed="false">
      <c r="B13" s="84"/>
      <c r="C13" s="84"/>
      <c r="D13" s="84"/>
      <c r="E13" s="84"/>
      <c r="F13" s="84"/>
      <c r="G13" s="85"/>
    </row>
    <row r="14" customFormat="false" ht="29.45" hidden="false" customHeight="true" outlineLevel="0" collapsed="false">
      <c r="B14" s="33" t="s">
        <v>89</v>
      </c>
      <c r="C14" s="33"/>
      <c r="D14" s="33"/>
      <c r="E14" s="33"/>
      <c r="F14" s="33"/>
      <c r="G14" s="33"/>
      <c r="H14" s="33"/>
      <c r="I14" s="33"/>
      <c r="J14" s="33"/>
      <c r="K14" s="33"/>
      <c r="L14" s="33"/>
      <c r="M14" s="33"/>
      <c r="N14" s="33"/>
      <c r="O14" s="33"/>
      <c r="P14" s="33"/>
      <c r="Q14" s="33"/>
      <c r="R14" s="33"/>
    </row>
    <row r="15" customFormat="false" ht="30" hidden="false" customHeight="true" outlineLevel="0" collapsed="false">
      <c r="B15" s="36" t="s">
        <v>23</v>
      </c>
      <c r="C15" s="36"/>
      <c r="D15" s="36"/>
      <c r="E15" s="36" t="n">
        <v>2010</v>
      </c>
      <c r="F15" s="36" t="n">
        <v>2011</v>
      </c>
      <c r="G15" s="36" t="n">
        <v>2012</v>
      </c>
      <c r="H15" s="36" t="n">
        <v>2013</v>
      </c>
      <c r="I15" s="36" t="n">
        <v>2014</v>
      </c>
      <c r="J15" s="36" t="n">
        <v>2015</v>
      </c>
      <c r="K15" s="36" t="n">
        <v>2016</v>
      </c>
      <c r="L15" s="36" t="n">
        <v>2017</v>
      </c>
      <c r="M15" s="36" t="n">
        <v>2018</v>
      </c>
      <c r="N15" s="36" t="n">
        <v>2019</v>
      </c>
      <c r="O15" s="36" t="n">
        <v>2020</v>
      </c>
      <c r="P15" s="36" t="n">
        <v>2021</v>
      </c>
      <c r="Q15" s="36" t="n">
        <v>2022</v>
      </c>
      <c r="R15" s="36" t="n">
        <v>2023</v>
      </c>
    </row>
    <row r="16" customFormat="false" ht="30" hidden="false" customHeight="true" outlineLevel="0" collapsed="false">
      <c r="B16" s="49" t="s">
        <v>24</v>
      </c>
      <c r="C16" s="49"/>
      <c r="D16" s="49"/>
      <c r="E16" s="49" t="n">
        <v>14</v>
      </c>
      <c r="F16" s="49" t="n">
        <v>12</v>
      </c>
      <c r="G16" s="49" t="n">
        <v>8</v>
      </c>
      <c r="H16" s="49" t="n">
        <v>8</v>
      </c>
      <c r="I16" s="49" t="n">
        <v>8</v>
      </c>
      <c r="J16" s="49" t="n">
        <v>6</v>
      </c>
      <c r="K16" s="49" t="n">
        <v>4</v>
      </c>
      <c r="L16" s="49" t="n">
        <v>11</v>
      </c>
      <c r="M16" s="49" t="n">
        <f aca="false">6+1</f>
        <v>7</v>
      </c>
      <c r="N16" s="49" t="n">
        <v>9</v>
      </c>
      <c r="O16" s="49" t="n">
        <v>4</v>
      </c>
      <c r="P16" s="49" t="n">
        <v>7</v>
      </c>
      <c r="Q16" s="49" t="n">
        <v>7</v>
      </c>
      <c r="R16" s="48" t="n">
        <v>9</v>
      </c>
    </row>
    <row r="17" customFormat="false" ht="30" hidden="false" customHeight="true" outlineLevel="0" collapsed="false">
      <c r="B17" s="49" t="s">
        <v>25</v>
      </c>
      <c r="C17" s="49"/>
      <c r="D17" s="49"/>
      <c r="E17" s="49" t="n">
        <v>3</v>
      </c>
      <c r="F17" s="49" t="s">
        <v>54</v>
      </c>
      <c r="G17" s="49" t="n">
        <v>3</v>
      </c>
      <c r="H17" s="49" t="n">
        <v>1</v>
      </c>
      <c r="I17" s="49" t="n">
        <v>2</v>
      </c>
      <c r="J17" s="49" t="s">
        <v>54</v>
      </c>
      <c r="K17" s="49" t="n">
        <v>3</v>
      </c>
      <c r="L17" s="49" t="n">
        <v>5</v>
      </c>
      <c r="M17" s="49" t="n">
        <v>3</v>
      </c>
      <c r="N17" s="49" t="n">
        <v>1</v>
      </c>
      <c r="O17" s="49" t="n">
        <v>3</v>
      </c>
      <c r="P17" s="49" t="n">
        <v>1</v>
      </c>
      <c r="Q17" s="49" t="n">
        <v>2</v>
      </c>
      <c r="R17" s="48" t="s">
        <v>54</v>
      </c>
    </row>
    <row r="18" customFormat="false" ht="30" hidden="false" customHeight="true" outlineLevel="0" collapsed="false">
      <c r="B18" s="49" t="s">
        <v>26</v>
      </c>
      <c r="C18" s="49"/>
      <c r="D18" s="49"/>
      <c r="E18" s="49" t="s">
        <v>54</v>
      </c>
      <c r="F18" s="49" t="n">
        <v>2</v>
      </c>
      <c r="G18" s="49" t="n">
        <v>4</v>
      </c>
      <c r="H18" s="49" t="n">
        <v>2</v>
      </c>
      <c r="I18" s="49" t="n">
        <v>6</v>
      </c>
      <c r="J18" s="49" t="n">
        <v>1</v>
      </c>
      <c r="K18" s="49" t="n">
        <v>1</v>
      </c>
      <c r="L18" s="49" t="n">
        <v>2</v>
      </c>
      <c r="M18" s="49" t="s">
        <v>54</v>
      </c>
      <c r="N18" s="49" t="n">
        <v>1</v>
      </c>
      <c r="O18" s="49" t="n">
        <v>1</v>
      </c>
      <c r="P18" s="49" t="n">
        <v>2</v>
      </c>
      <c r="Q18" s="49" t="n">
        <v>1</v>
      </c>
      <c r="R18" s="48" t="n">
        <v>4</v>
      </c>
    </row>
    <row r="19" customFormat="false" ht="30" hidden="false" customHeight="true" outlineLevel="0" collapsed="false">
      <c r="B19" s="49" t="s">
        <v>27</v>
      </c>
      <c r="C19" s="49"/>
      <c r="D19" s="49"/>
      <c r="E19" s="49" t="n">
        <v>7</v>
      </c>
      <c r="F19" s="49" t="n">
        <v>4</v>
      </c>
      <c r="G19" s="49" t="n">
        <v>2</v>
      </c>
      <c r="H19" s="49" t="n">
        <v>3</v>
      </c>
      <c r="I19" s="49" t="n">
        <v>1</v>
      </c>
      <c r="J19" s="79" t="n">
        <v>2</v>
      </c>
      <c r="K19" s="49" t="n">
        <v>4</v>
      </c>
      <c r="L19" s="49" t="n">
        <v>1</v>
      </c>
      <c r="M19" s="49" t="n">
        <v>1</v>
      </c>
      <c r="N19" s="49" t="n">
        <v>2</v>
      </c>
      <c r="O19" s="49" t="n">
        <v>1</v>
      </c>
      <c r="P19" s="49" t="s">
        <v>54</v>
      </c>
      <c r="Q19" s="49" t="n">
        <v>1</v>
      </c>
      <c r="R19" s="48" t="n">
        <v>3</v>
      </c>
    </row>
    <row r="20" customFormat="false" ht="30" hidden="false" customHeight="true" outlineLevel="0" collapsed="false">
      <c r="B20" s="49" t="s">
        <v>28</v>
      </c>
      <c r="C20" s="49"/>
      <c r="D20" s="49"/>
      <c r="E20" s="49" t="n">
        <v>5</v>
      </c>
      <c r="F20" s="49" t="n">
        <v>4</v>
      </c>
      <c r="G20" s="49" t="n">
        <v>3</v>
      </c>
      <c r="H20" s="49" t="s">
        <v>54</v>
      </c>
      <c r="I20" s="49" t="n">
        <v>2</v>
      </c>
      <c r="J20" s="49" t="n">
        <v>4</v>
      </c>
      <c r="K20" s="49" t="n">
        <v>1</v>
      </c>
      <c r="L20" s="49" t="n">
        <v>3</v>
      </c>
      <c r="M20" s="49" t="n">
        <v>3</v>
      </c>
      <c r="N20" s="49" t="n">
        <v>2</v>
      </c>
      <c r="O20" s="49" t="s">
        <v>54</v>
      </c>
      <c r="P20" s="49" t="n">
        <v>3</v>
      </c>
      <c r="Q20" s="49" t="n">
        <v>1</v>
      </c>
      <c r="R20" s="48" t="n">
        <v>1</v>
      </c>
    </row>
    <row r="21" customFormat="false" ht="30" hidden="false" customHeight="true" outlineLevel="0" collapsed="false">
      <c r="B21" s="49" t="s">
        <v>29</v>
      </c>
      <c r="C21" s="49"/>
      <c r="D21" s="49"/>
      <c r="E21" s="49" t="n">
        <v>3</v>
      </c>
      <c r="F21" s="49" t="n">
        <v>3</v>
      </c>
      <c r="G21" s="49" t="n">
        <v>2</v>
      </c>
      <c r="H21" s="49" t="n">
        <v>1</v>
      </c>
      <c r="I21" s="49" t="s">
        <v>54</v>
      </c>
      <c r="J21" s="49" t="n">
        <v>1</v>
      </c>
      <c r="K21" s="49" t="n">
        <v>2</v>
      </c>
      <c r="L21" s="49" t="n">
        <v>1</v>
      </c>
      <c r="M21" s="49" t="n">
        <v>1</v>
      </c>
      <c r="N21" s="49" t="n">
        <v>2</v>
      </c>
      <c r="O21" s="49" t="s">
        <v>54</v>
      </c>
      <c r="P21" s="49" t="n">
        <v>1</v>
      </c>
      <c r="Q21" s="49" t="n">
        <v>2</v>
      </c>
      <c r="R21" s="48" t="n">
        <v>3</v>
      </c>
    </row>
    <row r="22" customFormat="false" ht="30" hidden="false" customHeight="true" outlineLevel="0" collapsed="false">
      <c r="B22" s="49" t="s">
        <v>30</v>
      </c>
      <c r="C22" s="49"/>
      <c r="D22" s="49"/>
      <c r="E22" s="49" t="n">
        <v>4</v>
      </c>
      <c r="F22" s="49" t="n">
        <v>4</v>
      </c>
      <c r="G22" s="49" t="n">
        <v>4</v>
      </c>
      <c r="H22" s="49" t="n">
        <v>3</v>
      </c>
      <c r="I22" s="49" t="n">
        <v>3</v>
      </c>
      <c r="J22" s="79" t="n">
        <v>7</v>
      </c>
      <c r="K22" s="49" t="n">
        <v>2</v>
      </c>
      <c r="L22" s="49" t="n">
        <v>3</v>
      </c>
      <c r="M22" s="49" t="n">
        <v>2</v>
      </c>
      <c r="N22" s="49" t="n">
        <v>3</v>
      </c>
      <c r="O22" s="49" t="n">
        <v>2</v>
      </c>
      <c r="P22" s="49" t="n">
        <v>1</v>
      </c>
      <c r="Q22" s="49" t="n">
        <v>4</v>
      </c>
      <c r="R22" s="48" t="n">
        <v>1</v>
      </c>
    </row>
    <row r="23" customFormat="false" ht="30" hidden="false" customHeight="true" outlineLevel="0" collapsed="false">
      <c r="B23" s="49" t="s">
        <v>31</v>
      </c>
      <c r="C23" s="49"/>
      <c r="D23" s="49"/>
      <c r="E23" s="49" t="n">
        <v>4</v>
      </c>
      <c r="F23" s="49" t="s">
        <v>54</v>
      </c>
      <c r="G23" s="49" t="n">
        <v>2</v>
      </c>
      <c r="H23" s="49" t="n">
        <v>2</v>
      </c>
      <c r="I23" s="49" t="n">
        <v>4</v>
      </c>
      <c r="J23" s="79" t="n">
        <v>1</v>
      </c>
      <c r="K23" s="49" t="s">
        <v>54</v>
      </c>
      <c r="L23" s="49" t="n">
        <v>1</v>
      </c>
      <c r="M23" s="49" t="n">
        <v>2</v>
      </c>
      <c r="N23" s="49" t="n">
        <v>2</v>
      </c>
      <c r="O23" s="49" t="s">
        <v>54</v>
      </c>
      <c r="P23" s="49" t="s">
        <v>54</v>
      </c>
      <c r="Q23" s="49" t="s">
        <v>54</v>
      </c>
      <c r="R23" s="48" t="n">
        <v>2</v>
      </c>
    </row>
    <row r="24" customFormat="false" ht="18.75" hidden="false" customHeight="true" outlineLevel="0" collapsed="false">
      <c r="B24" s="86"/>
      <c r="C24" s="87"/>
      <c r="D24" s="87"/>
      <c r="E24" s="87"/>
      <c r="F24" s="87"/>
      <c r="G24" s="87"/>
      <c r="H24" s="87"/>
      <c r="I24" s="87"/>
      <c r="J24" s="87"/>
      <c r="K24" s="87"/>
      <c r="L24" s="87"/>
      <c r="M24" s="87"/>
      <c r="R24" s="88"/>
      <c r="S24" s="89"/>
    </row>
    <row r="25" customFormat="false" ht="15.75" hidden="false" customHeight="true" outlineLevel="0" collapsed="false">
      <c r="B25" s="86"/>
      <c r="C25" s="87"/>
      <c r="D25" s="87"/>
      <c r="E25" s="87"/>
      <c r="F25" s="87"/>
      <c r="G25" s="87"/>
      <c r="H25" s="87"/>
      <c r="I25" s="90"/>
      <c r="J25" s="90"/>
    </row>
    <row r="26" customFormat="false" ht="34.15" hidden="false" customHeight="true" outlineLevel="0" collapsed="false">
      <c r="B26" s="33" t="s">
        <v>90</v>
      </c>
      <c r="C26" s="33"/>
      <c r="D26" s="33"/>
      <c r="E26" s="33"/>
      <c r="F26" s="33"/>
      <c r="G26" s="33"/>
      <c r="H26" s="33"/>
      <c r="I26" s="33"/>
      <c r="J26" s="33"/>
      <c r="K26" s="33"/>
      <c r="L26" s="33"/>
      <c r="M26" s="33"/>
      <c r="N26" s="33"/>
      <c r="O26" s="33"/>
      <c r="P26" s="33"/>
      <c r="Q26" s="33"/>
      <c r="R26" s="33"/>
    </row>
    <row r="27" customFormat="false" ht="30" hidden="false" customHeight="true" outlineLevel="0" collapsed="false">
      <c r="B27" s="36" t="s">
        <v>23</v>
      </c>
      <c r="C27" s="36"/>
      <c r="D27" s="36"/>
      <c r="E27" s="36" t="n">
        <v>2010</v>
      </c>
      <c r="F27" s="36" t="n">
        <v>2011</v>
      </c>
      <c r="G27" s="36" t="n">
        <v>2012</v>
      </c>
      <c r="H27" s="36" t="n">
        <v>2013</v>
      </c>
      <c r="I27" s="36" t="n">
        <v>2014</v>
      </c>
      <c r="J27" s="36" t="n">
        <v>2015</v>
      </c>
      <c r="K27" s="36" t="n">
        <v>2016</v>
      </c>
      <c r="L27" s="36" t="n">
        <v>2017</v>
      </c>
      <c r="M27" s="36" t="n">
        <v>2018</v>
      </c>
      <c r="N27" s="36" t="n">
        <v>2019</v>
      </c>
      <c r="O27" s="36" t="n">
        <v>2020</v>
      </c>
      <c r="P27" s="36" t="n">
        <v>2021</v>
      </c>
      <c r="Q27" s="36" t="n">
        <v>2022</v>
      </c>
      <c r="R27" s="36" t="n">
        <v>2023</v>
      </c>
    </row>
    <row r="28" customFormat="false" ht="30" hidden="false" customHeight="true" outlineLevel="0" collapsed="false">
      <c r="B28" s="49" t="s">
        <v>24</v>
      </c>
      <c r="C28" s="49"/>
      <c r="D28" s="49"/>
      <c r="E28" s="49" t="n">
        <v>53</v>
      </c>
      <c r="F28" s="49" t="n">
        <v>56</v>
      </c>
      <c r="G28" s="49" t="n">
        <v>61</v>
      </c>
      <c r="H28" s="49" t="n">
        <v>75</v>
      </c>
      <c r="I28" s="49" t="n">
        <v>68</v>
      </c>
      <c r="J28" s="49" t="n">
        <v>56</v>
      </c>
      <c r="K28" s="49" t="n">
        <v>45</v>
      </c>
      <c r="L28" s="49" t="n">
        <v>51</v>
      </c>
      <c r="M28" s="49" t="n">
        <v>48</v>
      </c>
      <c r="N28" s="49" t="n">
        <v>47</v>
      </c>
      <c r="O28" s="49" t="n">
        <v>45</v>
      </c>
      <c r="P28" s="49" t="n">
        <v>44</v>
      </c>
      <c r="Q28" s="49" t="n">
        <v>38</v>
      </c>
      <c r="R28" s="48" t="n">
        <v>29</v>
      </c>
    </row>
    <row r="29" customFormat="false" ht="30" hidden="false" customHeight="true" outlineLevel="0" collapsed="false">
      <c r="B29" s="49" t="s">
        <v>25</v>
      </c>
      <c r="C29" s="49"/>
      <c r="D29" s="49"/>
      <c r="E29" s="49" t="n">
        <v>33</v>
      </c>
      <c r="F29" s="49" t="n">
        <v>39</v>
      </c>
      <c r="G29" s="49" t="n">
        <v>33</v>
      </c>
      <c r="H29" s="49" t="n">
        <v>35</v>
      </c>
      <c r="I29" s="49" t="n">
        <v>28</v>
      </c>
      <c r="J29" s="49" t="n">
        <v>21</v>
      </c>
      <c r="K29" s="49" t="n">
        <v>22</v>
      </c>
      <c r="L29" s="49" t="n">
        <v>22</v>
      </c>
      <c r="M29" s="49" t="n">
        <v>15</v>
      </c>
      <c r="N29" s="49" t="n">
        <v>21</v>
      </c>
      <c r="O29" s="49" t="n">
        <v>25</v>
      </c>
      <c r="P29" s="49" t="n">
        <v>27</v>
      </c>
      <c r="Q29" s="49" t="n">
        <v>27</v>
      </c>
      <c r="R29" s="48" t="n">
        <v>29</v>
      </c>
    </row>
    <row r="30" customFormat="false" ht="30" hidden="false" customHeight="true" outlineLevel="0" collapsed="false">
      <c r="B30" s="49" t="s">
        <v>26</v>
      </c>
      <c r="C30" s="49"/>
      <c r="D30" s="49"/>
      <c r="E30" s="49" t="n">
        <v>36</v>
      </c>
      <c r="F30" s="49" t="n">
        <v>25</v>
      </c>
      <c r="G30" s="49" t="n">
        <v>10</v>
      </c>
      <c r="H30" s="49" t="n">
        <v>15</v>
      </c>
      <c r="I30" s="49" t="n">
        <v>13</v>
      </c>
      <c r="J30" s="49" t="n">
        <v>9</v>
      </c>
      <c r="K30" s="49" t="n">
        <v>8</v>
      </c>
      <c r="L30" s="49" t="n">
        <v>8</v>
      </c>
      <c r="M30" s="49" t="n">
        <v>5</v>
      </c>
      <c r="N30" s="49" t="n">
        <v>15</v>
      </c>
      <c r="O30" s="49" t="n">
        <v>4</v>
      </c>
      <c r="P30" s="49" t="n">
        <v>9</v>
      </c>
      <c r="Q30" s="49" t="n">
        <v>12</v>
      </c>
      <c r="R30" s="48" t="n">
        <v>10</v>
      </c>
    </row>
    <row r="31" customFormat="false" ht="30" hidden="false" customHeight="true" outlineLevel="0" collapsed="false">
      <c r="B31" s="49" t="s">
        <v>27</v>
      </c>
      <c r="C31" s="49"/>
      <c r="D31" s="49"/>
      <c r="E31" s="49" t="n">
        <v>20</v>
      </c>
      <c r="F31" s="49" t="n">
        <v>28</v>
      </c>
      <c r="G31" s="49" t="n">
        <v>21</v>
      </c>
      <c r="H31" s="49" t="n">
        <v>23</v>
      </c>
      <c r="I31" s="49" t="n">
        <v>12</v>
      </c>
      <c r="J31" s="49" t="n">
        <v>5</v>
      </c>
      <c r="K31" s="49" t="n">
        <v>10</v>
      </c>
      <c r="L31" s="49" t="n">
        <v>9</v>
      </c>
      <c r="M31" s="49" t="n">
        <v>14</v>
      </c>
      <c r="N31" s="49" t="n">
        <v>14</v>
      </c>
      <c r="O31" s="49" t="n">
        <v>13</v>
      </c>
      <c r="P31" s="49" t="n">
        <v>12</v>
      </c>
      <c r="Q31" s="49" t="n">
        <v>8</v>
      </c>
      <c r="R31" s="48" t="n">
        <v>14</v>
      </c>
    </row>
    <row r="32" customFormat="false" ht="30" hidden="false" customHeight="true" outlineLevel="0" collapsed="false">
      <c r="B32" s="49" t="s">
        <v>28</v>
      </c>
      <c r="C32" s="49"/>
      <c r="D32" s="49"/>
      <c r="E32" s="49" t="n">
        <v>27</v>
      </c>
      <c r="F32" s="49" t="n">
        <v>27</v>
      </c>
      <c r="G32" s="49" t="n">
        <v>15</v>
      </c>
      <c r="H32" s="49" t="n">
        <v>20</v>
      </c>
      <c r="I32" s="49" t="n">
        <v>22</v>
      </c>
      <c r="J32" s="49" t="n">
        <v>16</v>
      </c>
      <c r="K32" s="49" t="n">
        <v>17</v>
      </c>
      <c r="L32" s="49" t="n">
        <v>9</v>
      </c>
      <c r="M32" s="49" t="n">
        <v>24</v>
      </c>
      <c r="N32" s="49" t="n">
        <v>19</v>
      </c>
      <c r="O32" s="49" t="n">
        <v>18</v>
      </c>
      <c r="P32" s="49" t="n">
        <v>19</v>
      </c>
      <c r="Q32" s="49" t="n">
        <v>11</v>
      </c>
      <c r="R32" s="48" t="n">
        <v>17</v>
      </c>
    </row>
    <row r="33" customFormat="false" ht="30" hidden="false" customHeight="true" outlineLevel="0" collapsed="false">
      <c r="B33" s="49" t="s">
        <v>29</v>
      </c>
      <c r="C33" s="49"/>
      <c r="D33" s="49"/>
      <c r="E33" s="49" t="n">
        <v>20</v>
      </c>
      <c r="F33" s="49" t="n">
        <v>22</v>
      </c>
      <c r="G33" s="49" t="n">
        <v>19</v>
      </c>
      <c r="H33" s="49" t="n">
        <v>16</v>
      </c>
      <c r="I33" s="49" t="n">
        <v>16</v>
      </c>
      <c r="J33" s="49" t="n">
        <v>15</v>
      </c>
      <c r="K33" s="49" t="n">
        <v>25</v>
      </c>
      <c r="L33" s="49" t="n">
        <v>14</v>
      </c>
      <c r="M33" s="49" t="n">
        <v>18</v>
      </c>
      <c r="N33" s="49" t="n">
        <v>16</v>
      </c>
      <c r="O33" s="49" t="n">
        <v>11</v>
      </c>
      <c r="P33" s="49" t="n">
        <v>6</v>
      </c>
      <c r="Q33" s="49" t="n">
        <v>12</v>
      </c>
      <c r="R33" s="48" t="n">
        <v>20</v>
      </c>
    </row>
    <row r="34" customFormat="false" ht="30" hidden="false" customHeight="true" outlineLevel="0" collapsed="false">
      <c r="B34" s="49" t="s">
        <v>30</v>
      </c>
      <c r="C34" s="49"/>
      <c r="D34" s="49"/>
      <c r="E34" s="49" t="n">
        <v>27</v>
      </c>
      <c r="F34" s="49" t="n">
        <v>20</v>
      </c>
      <c r="G34" s="49" t="n">
        <v>21</v>
      </c>
      <c r="H34" s="49" t="n">
        <v>15</v>
      </c>
      <c r="I34" s="49" t="n">
        <v>24</v>
      </c>
      <c r="J34" s="49" t="n">
        <v>16</v>
      </c>
      <c r="K34" s="49" t="n">
        <v>21</v>
      </c>
      <c r="L34" s="49" t="n">
        <v>18</v>
      </c>
      <c r="M34" s="49" t="n">
        <v>9</v>
      </c>
      <c r="N34" s="49" t="n">
        <v>14</v>
      </c>
      <c r="O34" s="49" t="n">
        <v>15</v>
      </c>
      <c r="P34" s="49" t="n">
        <v>10</v>
      </c>
      <c r="Q34" s="49" t="n">
        <v>19</v>
      </c>
      <c r="R34" s="48" t="n">
        <v>12</v>
      </c>
    </row>
    <row r="35" customFormat="false" ht="30" hidden="false" customHeight="true" outlineLevel="0" collapsed="false">
      <c r="B35" s="49" t="s">
        <v>31</v>
      </c>
      <c r="C35" s="49"/>
      <c r="D35" s="49"/>
      <c r="E35" s="49" t="n">
        <v>32</v>
      </c>
      <c r="F35" s="49" t="n">
        <v>22</v>
      </c>
      <c r="G35" s="49" t="n">
        <v>31</v>
      </c>
      <c r="H35" s="49" t="n">
        <v>17</v>
      </c>
      <c r="I35" s="49" t="n">
        <v>30</v>
      </c>
      <c r="J35" s="49" t="n">
        <v>16</v>
      </c>
      <c r="K35" s="49" t="n">
        <v>25</v>
      </c>
      <c r="L35" s="49" t="n">
        <v>17</v>
      </c>
      <c r="M35" s="49" t="n">
        <v>23</v>
      </c>
      <c r="N35" s="49" t="n">
        <v>15</v>
      </c>
      <c r="O35" s="49" t="n">
        <v>14</v>
      </c>
      <c r="P35" s="49" t="n">
        <v>21</v>
      </c>
      <c r="Q35" s="49" t="n">
        <v>10</v>
      </c>
      <c r="R35" s="48" t="n">
        <v>19</v>
      </c>
    </row>
    <row r="36" customFormat="false" ht="12.75" hidden="false" customHeight="true" outlineLevel="0" collapsed="false">
      <c r="P36" s="91"/>
      <c r="Q36" s="89"/>
      <c r="R36" s="92"/>
      <c r="S36" s="89"/>
    </row>
    <row r="37" customFormat="false" ht="15" hidden="false" customHeight="true" outlineLevel="0" collapsed="false">
      <c r="Q37" s="89"/>
      <c r="R37" s="89"/>
      <c r="S37" s="89"/>
    </row>
    <row r="38" customFormat="false" ht="14.65" hidden="false" customHeight="true" outlineLevel="0" collapsed="false"/>
    <row r="39" customFormat="false" ht="15" hidden="false" customHeight="true" outlineLevel="0" collapsed="false"/>
    <row r="40" customFormat="false" ht="14.6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sheetData>
  <mergeCells count="30">
    <mergeCell ref="B2:R2"/>
    <mergeCell ref="B3:D3"/>
    <mergeCell ref="B4:D4"/>
    <mergeCell ref="B5:D5"/>
    <mergeCell ref="B6:D6"/>
    <mergeCell ref="B7:D7"/>
    <mergeCell ref="B8:D8"/>
    <mergeCell ref="B9:D9"/>
    <mergeCell ref="B10:D10"/>
    <mergeCell ref="B11:Q11"/>
    <mergeCell ref="B14:R14"/>
    <mergeCell ref="B15:D15"/>
    <mergeCell ref="B16:D16"/>
    <mergeCell ref="B17:D17"/>
    <mergeCell ref="B18:D18"/>
    <mergeCell ref="B19:D19"/>
    <mergeCell ref="B20:D20"/>
    <mergeCell ref="B21:D21"/>
    <mergeCell ref="B22:D22"/>
    <mergeCell ref="B23:D23"/>
    <mergeCell ref="B26:R26"/>
    <mergeCell ref="B27:D27"/>
    <mergeCell ref="B28:D28"/>
    <mergeCell ref="B29:D29"/>
    <mergeCell ref="B30:D30"/>
    <mergeCell ref="B31:D31"/>
    <mergeCell ref="B32:D32"/>
    <mergeCell ref="B33:D33"/>
    <mergeCell ref="B34:D34"/>
    <mergeCell ref="B35:D35"/>
  </mergeCells>
  <printOptions headings="false" gridLines="false" gridLinesSet="true" horizontalCentered="false" verticalCentered="false"/>
  <pageMargins left="0.929861111111111" right="0.25" top="0.370138888888889" bottom="0.6201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S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S41" activeCellId="0" sqref="S41"/>
    </sheetView>
  </sheetViews>
  <sheetFormatPr defaultColWidth="8.84765625" defaultRowHeight="12.75" zeroHeight="false" outlineLevelRow="0" outlineLevelCol="0"/>
  <cols>
    <col collapsed="false" customWidth="true" hidden="false" outlineLevel="0" max="1" min="1" style="65" width="11.13"/>
    <col collapsed="false" customWidth="true" hidden="false" outlineLevel="0" max="2" min="2" style="65" width="5.56"/>
    <col collapsed="false" customWidth="false" hidden="false" outlineLevel="0" max="3" min="3" style="65" width="8.85"/>
    <col collapsed="false" customWidth="true" hidden="false" outlineLevel="0" max="4" min="4" style="65" width="7.28"/>
    <col collapsed="false" customWidth="true" hidden="false" outlineLevel="0" max="5" min="5" style="65" width="6.41"/>
    <col collapsed="false" customWidth="true" hidden="false" outlineLevel="0" max="18" min="6" style="65" width="6.85"/>
    <col collapsed="false" customWidth="false" hidden="false" outlineLevel="0" max="257" min="19" style="65" width="8.85"/>
  </cols>
  <sheetData>
    <row r="1" customFormat="false" ht="14.65" hidden="false" customHeight="true" outlineLevel="0" collapsed="false"/>
    <row r="2" customFormat="false" ht="32.85" hidden="false" customHeight="true" outlineLevel="0" collapsed="false">
      <c r="B2" s="34" t="s">
        <v>91</v>
      </c>
      <c r="C2" s="34"/>
      <c r="D2" s="34"/>
      <c r="E2" s="34"/>
      <c r="F2" s="34"/>
      <c r="G2" s="34"/>
      <c r="H2" s="34"/>
      <c r="I2" s="34"/>
      <c r="J2" s="34"/>
      <c r="K2" s="34"/>
      <c r="L2" s="34"/>
      <c r="M2" s="34"/>
      <c r="N2" s="34"/>
      <c r="O2" s="34"/>
      <c r="P2" s="34"/>
      <c r="Q2" s="34"/>
      <c r="R2" s="34"/>
      <c r="S2" s="34"/>
    </row>
    <row r="3" customFormat="false" ht="30" hidden="false" customHeight="true" outlineLevel="0" collapsed="false">
      <c r="B3" s="36"/>
      <c r="C3" s="36"/>
      <c r="D3" s="36"/>
      <c r="E3" s="36"/>
      <c r="F3" s="36" t="n">
        <v>2010</v>
      </c>
      <c r="G3" s="36" t="n">
        <v>2011</v>
      </c>
      <c r="H3" s="36" t="n">
        <v>2012</v>
      </c>
      <c r="I3" s="36" t="n">
        <v>2013</v>
      </c>
      <c r="J3" s="36" t="n">
        <v>2014</v>
      </c>
      <c r="K3" s="36" t="n">
        <v>2015</v>
      </c>
      <c r="L3" s="36" t="n">
        <v>2016</v>
      </c>
      <c r="M3" s="36" t="n">
        <v>2017</v>
      </c>
      <c r="N3" s="36" t="n">
        <v>2018</v>
      </c>
      <c r="O3" s="36" t="n">
        <v>2019</v>
      </c>
      <c r="P3" s="36" t="n">
        <v>2020</v>
      </c>
      <c r="Q3" s="36" t="n">
        <v>2021</v>
      </c>
      <c r="R3" s="36" t="n">
        <v>2022</v>
      </c>
      <c r="S3" s="36" t="n">
        <v>2023</v>
      </c>
    </row>
    <row r="4" customFormat="false" ht="30" hidden="false" customHeight="true" outlineLevel="0" collapsed="false">
      <c r="B4" s="68" t="s">
        <v>92</v>
      </c>
      <c r="C4" s="68"/>
      <c r="D4" s="68"/>
      <c r="E4" s="68"/>
      <c r="F4" s="78" t="n">
        <v>28</v>
      </c>
      <c r="G4" s="78" t="n">
        <v>41</v>
      </c>
      <c r="H4" s="78" t="n">
        <v>43</v>
      </c>
      <c r="I4" s="78" t="n">
        <v>38</v>
      </c>
      <c r="J4" s="78" t="n">
        <v>45</v>
      </c>
      <c r="K4" s="78" t="n">
        <v>42</v>
      </c>
      <c r="L4" s="78" t="n">
        <v>36</v>
      </c>
      <c r="M4" s="78" t="n">
        <v>55</v>
      </c>
      <c r="N4" s="78" t="n">
        <v>31</v>
      </c>
      <c r="O4" s="78" t="n">
        <v>35</v>
      </c>
      <c r="P4" s="78" t="n">
        <v>38</v>
      </c>
      <c r="Q4" s="78" t="n">
        <v>25</v>
      </c>
      <c r="R4" s="78" t="n">
        <v>18</v>
      </c>
      <c r="S4" s="78" t="n">
        <v>33</v>
      </c>
    </row>
    <row r="5" customFormat="false" ht="30" hidden="false" customHeight="true" outlineLevel="0" collapsed="false">
      <c r="B5" s="93" t="s">
        <v>88</v>
      </c>
      <c r="C5" s="93"/>
      <c r="D5" s="93"/>
      <c r="E5" s="93"/>
      <c r="F5" s="49" t="n">
        <v>31</v>
      </c>
      <c r="G5" s="49" t="n">
        <v>39</v>
      </c>
      <c r="H5" s="49" t="n">
        <v>36</v>
      </c>
      <c r="I5" s="49" t="n">
        <v>36</v>
      </c>
      <c r="J5" s="49" t="n">
        <v>48</v>
      </c>
      <c r="K5" s="49" t="n">
        <v>33</v>
      </c>
      <c r="L5" s="49" t="n">
        <v>33</v>
      </c>
      <c r="M5" s="49" t="n">
        <v>37</v>
      </c>
      <c r="N5" s="49" t="n">
        <v>35</v>
      </c>
      <c r="O5" s="49" t="n">
        <v>30</v>
      </c>
      <c r="P5" s="49" t="n">
        <v>40</v>
      </c>
      <c r="Q5" s="49" t="n">
        <v>25</v>
      </c>
      <c r="R5" s="49" t="n">
        <v>19</v>
      </c>
      <c r="S5" s="78" t="n">
        <v>29</v>
      </c>
    </row>
    <row r="6" customFormat="false" ht="30" hidden="false" customHeight="true" outlineLevel="0" collapsed="false">
      <c r="B6" s="93" t="s">
        <v>16</v>
      </c>
      <c r="C6" s="93"/>
      <c r="D6" s="93"/>
      <c r="E6" s="93"/>
      <c r="F6" s="49" t="n">
        <v>1.36</v>
      </c>
      <c r="G6" s="49" t="n">
        <v>1.99</v>
      </c>
      <c r="H6" s="49" t="n">
        <v>2.08</v>
      </c>
      <c r="I6" s="49" t="n">
        <v>1.83</v>
      </c>
      <c r="J6" s="49" t="n">
        <v>2.17</v>
      </c>
      <c r="K6" s="79" t="n">
        <v>2.02</v>
      </c>
      <c r="L6" s="49" t="n">
        <v>1.73</v>
      </c>
      <c r="M6" s="49" t="n">
        <v>2.65</v>
      </c>
      <c r="N6" s="49" t="n">
        <v>1.49</v>
      </c>
      <c r="O6" s="73" t="n">
        <v>1.68501568508886</v>
      </c>
      <c r="P6" s="73" t="n">
        <f aca="false">P4/2076255*100000</f>
        <v>1.8302183498655</v>
      </c>
      <c r="Q6" s="73" t="n">
        <f aca="false">25*100000/1836713</f>
        <v>1.36112718753556</v>
      </c>
      <c r="R6" s="73" t="n">
        <f aca="false">25*100000/1836713</f>
        <v>1.36112718753556</v>
      </c>
      <c r="S6" s="81" t="n">
        <f aca="false">33*100000/1836713</f>
        <v>1.79668788754694</v>
      </c>
    </row>
    <row r="7" customFormat="false" ht="30" hidden="false" customHeight="true" outlineLevel="0" collapsed="false">
      <c r="B7" s="68" t="s">
        <v>93</v>
      </c>
      <c r="C7" s="68"/>
      <c r="D7" s="68"/>
      <c r="E7" s="68"/>
      <c r="F7" s="78" t="n">
        <v>61</v>
      </c>
      <c r="G7" s="78" t="n">
        <v>40</v>
      </c>
      <c r="H7" s="78" t="n">
        <v>34</v>
      </c>
      <c r="I7" s="78" t="n">
        <v>50</v>
      </c>
      <c r="J7" s="78" t="n">
        <v>45</v>
      </c>
      <c r="K7" s="78" t="n">
        <v>40</v>
      </c>
      <c r="L7" s="78" t="n">
        <v>30</v>
      </c>
      <c r="M7" s="78" t="n">
        <v>26</v>
      </c>
      <c r="N7" s="78" t="n">
        <v>32</v>
      </c>
      <c r="O7" s="78" t="n">
        <v>29</v>
      </c>
      <c r="P7" s="78" t="n">
        <v>38</v>
      </c>
      <c r="Q7" s="78" t="n">
        <v>29</v>
      </c>
      <c r="R7" s="78" t="n">
        <v>25</v>
      </c>
      <c r="S7" s="78" t="n">
        <v>34</v>
      </c>
    </row>
    <row r="8" customFormat="false" ht="30" hidden="false" customHeight="true" outlineLevel="0" collapsed="false">
      <c r="B8" s="93" t="s">
        <v>88</v>
      </c>
      <c r="C8" s="93"/>
      <c r="D8" s="93"/>
      <c r="E8" s="93"/>
      <c r="F8" s="49" t="n">
        <v>71</v>
      </c>
      <c r="G8" s="49" t="n">
        <v>44</v>
      </c>
      <c r="H8" s="49" t="n">
        <v>35</v>
      </c>
      <c r="I8" s="49" t="n">
        <v>54</v>
      </c>
      <c r="J8" s="49" t="n">
        <v>56</v>
      </c>
      <c r="K8" s="49" t="n">
        <v>40</v>
      </c>
      <c r="L8" s="49" t="n">
        <v>28</v>
      </c>
      <c r="M8" s="49" t="n">
        <v>24</v>
      </c>
      <c r="N8" s="49" t="n">
        <v>32</v>
      </c>
      <c r="O8" s="49" t="n">
        <v>37</v>
      </c>
      <c r="P8" s="49" t="n">
        <v>39</v>
      </c>
      <c r="Q8" s="49" t="n">
        <v>29</v>
      </c>
      <c r="R8" s="49" t="n">
        <v>23</v>
      </c>
      <c r="S8" s="78" t="n">
        <v>34</v>
      </c>
    </row>
    <row r="9" s="94" customFormat="true" ht="15" hidden="false" customHeight="true" outlineLevel="0" collapsed="false">
      <c r="B9" s="95" t="s">
        <v>21</v>
      </c>
      <c r="C9" s="95"/>
      <c r="D9" s="95"/>
      <c r="E9" s="95"/>
      <c r="F9" s="95"/>
      <c r="G9" s="95"/>
      <c r="H9" s="95"/>
      <c r="I9" s="95"/>
      <c r="J9" s="95"/>
      <c r="K9" s="95"/>
      <c r="L9" s="95"/>
      <c r="M9" s="96"/>
    </row>
    <row r="10" customFormat="false" ht="15" hidden="false" customHeight="true" outlineLevel="0" collapsed="false">
      <c r="B10" s="90"/>
      <c r="C10" s="84"/>
      <c r="D10" s="84"/>
      <c r="E10" s="84"/>
      <c r="F10" s="84"/>
      <c r="G10" s="85"/>
      <c r="H10" s="85"/>
      <c r="I10" s="85"/>
      <c r="J10" s="85"/>
      <c r="K10" s="85"/>
      <c r="L10" s="85"/>
      <c r="M10" s="85"/>
    </row>
    <row r="11" customFormat="false" ht="31.15" hidden="false" customHeight="true" outlineLevel="0" collapsed="false">
      <c r="B11" s="33" t="s">
        <v>94</v>
      </c>
      <c r="C11" s="33"/>
      <c r="D11" s="33"/>
      <c r="E11" s="33"/>
      <c r="F11" s="33"/>
      <c r="G11" s="33"/>
      <c r="H11" s="33"/>
      <c r="I11" s="33"/>
      <c r="J11" s="33"/>
      <c r="K11" s="33"/>
      <c r="L11" s="33"/>
      <c r="M11" s="33"/>
      <c r="N11" s="33"/>
      <c r="O11" s="33"/>
      <c r="P11" s="33"/>
      <c r="Q11" s="33"/>
      <c r="R11" s="33"/>
      <c r="S11" s="33"/>
    </row>
    <row r="12" customFormat="false" ht="30" hidden="false" customHeight="true" outlineLevel="0" collapsed="false">
      <c r="B12" s="36" t="s">
        <v>75</v>
      </c>
      <c r="C12" s="36"/>
      <c r="D12" s="36"/>
      <c r="E12" s="36"/>
      <c r="F12" s="36" t="n">
        <v>2010</v>
      </c>
      <c r="G12" s="36" t="n">
        <v>2011</v>
      </c>
      <c r="H12" s="36" t="n">
        <v>2012</v>
      </c>
      <c r="I12" s="36" t="n">
        <v>2013</v>
      </c>
      <c r="J12" s="36" t="n">
        <v>2014</v>
      </c>
      <c r="K12" s="36" t="n">
        <v>2015</v>
      </c>
      <c r="L12" s="36" t="n">
        <v>2016</v>
      </c>
      <c r="M12" s="36" t="n">
        <v>2017</v>
      </c>
      <c r="N12" s="36" t="n">
        <v>2018</v>
      </c>
      <c r="O12" s="36" t="n">
        <v>2019</v>
      </c>
      <c r="P12" s="36" t="n">
        <v>2020</v>
      </c>
      <c r="Q12" s="36" t="n">
        <v>2021</v>
      </c>
      <c r="R12" s="36" t="n">
        <v>2022</v>
      </c>
      <c r="S12" s="36" t="n">
        <v>2023</v>
      </c>
    </row>
    <row r="13" customFormat="false" ht="30" hidden="false" customHeight="true" outlineLevel="0" collapsed="false">
      <c r="B13" s="49" t="s">
        <v>24</v>
      </c>
      <c r="C13" s="49"/>
      <c r="D13" s="49"/>
      <c r="E13" s="49"/>
      <c r="F13" s="49" t="n">
        <v>1</v>
      </c>
      <c r="G13" s="49" t="n">
        <v>2</v>
      </c>
      <c r="H13" s="49" t="n">
        <v>8</v>
      </c>
      <c r="I13" s="49" t="n">
        <v>5</v>
      </c>
      <c r="J13" s="49" t="n">
        <v>5</v>
      </c>
      <c r="K13" s="49" t="n">
        <v>10</v>
      </c>
      <c r="L13" s="49" t="n">
        <v>6</v>
      </c>
      <c r="M13" s="49" t="n">
        <v>3</v>
      </c>
      <c r="N13" s="49" t="n">
        <v>5</v>
      </c>
      <c r="O13" s="49" t="n">
        <v>6</v>
      </c>
      <c r="P13" s="49" t="n">
        <v>5</v>
      </c>
      <c r="Q13" s="49" t="n">
        <v>3</v>
      </c>
      <c r="R13" s="49" t="n">
        <v>3</v>
      </c>
      <c r="S13" s="78" t="n">
        <v>12</v>
      </c>
    </row>
    <row r="14" customFormat="false" ht="30" hidden="false" customHeight="true" outlineLevel="0" collapsed="false">
      <c r="B14" s="49" t="s">
        <v>25</v>
      </c>
      <c r="C14" s="49"/>
      <c r="D14" s="49"/>
      <c r="E14" s="49"/>
      <c r="F14" s="49" t="n">
        <v>3</v>
      </c>
      <c r="G14" s="49" t="n">
        <v>8</v>
      </c>
      <c r="H14" s="49" t="n">
        <v>3</v>
      </c>
      <c r="I14" s="49" t="n">
        <v>4</v>
      </c>
      <c r="J14" s="49" t="n">
        <v>5</v>
      </c>
      <c r="K14" s="49" t="n">
        <v>8</v>
      </c>
      <c r="L14" s="49" t="n">
        <v>4</v>
      </c>
      <c r="M14" s="49" t="n">
        <v>4</v>
      </c>
      <c r="N14" s="49" t="n">
        <v>3</v>
      </c>
      <c r="O14" s="49" t="n">
        <v>4</v>
      </c>
      <c r="P14" s="49" t="n">
        <v>3</v>
      </c>
      <c r="Q14" s="49" t="n">
        <v>4</v>
      </c>
      <c r="R14" s="49" t="n">
        <v>2</v>
      </c>
      <c r="S14" s="78" t="n">
        <v>8</v>
      </c>
    </row>
    <row r="15" customFormat="false" ht="30" hidden="false" customHeight="true" outlineLevel="0" collapsed="false">
      <c r="B15" s="49" t="s">
        <v>26</v>
      </c>
      <c r="C15" s="49"/>
      <c r="D15" s="49"/>
      <c r="E15" s="49"/>
      <c r="F15" s="49" t="n">
        <v>2</v>
      </c>
      <c r="G15" s="49" t="n">
        <v>4</v>
      </c>
      <c r="H15" s="49" t="n">
        <v>3</v>
      </c>
      <c r="I15" s="49" t="n">
        <v>6</v>
      </c>
      <c r="J15" s="49" t="n">
        <v>11</v>
      </c>
      <c r="K15" s="49" t="n">
        <v>3</v>
      </c>
      <c r="L15" s="49" t="n">
        <v>4</v>
      </c>
      <c r="M15" s="49" t="n">
        <v>2</v>
      </c>
      <c r="N15" s="49" t="n">
        <v>1</v>
      </c>
      <c r="O15" s="49" t="n">
        <v>4</v>
      </c>
      <c r="P15" s="49" t="n">
        <v>3</v>
      </c>
      <c r="Q15" s="49" t="n">
        <v>3</v>
      </c>
      <c r="R15" s="49" t="n">
        <v>2</v>
      </c>
      <c r="S15" s="78" t="n">
        <v>1</v>
      </c>
    </row>
    <row r="16" customFormat="false" ht="30" hidden="false" customHeight="true" outlineLevel="0" collapsed="false">
      <c r="B16" s="49" t="s">
        <v>27</v>
      </c>
      <c r="C16" s="49"/>
      <c r="D16" s="49"/>
      <c r="E16" s="49"/>
      <c r="F16" s="49" t="n">
        <v>7</v>
      </c>
      <c r="G16" s="49" t="n">
        <v>5</v>
      </c>
      <c r="H16" s="49" t="n">
        <v>5</v>
      </c>
      <c r="I16" s="49" t="n">
        <v>3</v>
      </c>
      <c r="J16" s="49" t="n">
        <v>5</v>
      </c>
      <c r="K16" s="49" t="n">
        <v>6</v>
      </c>
      <c r="L16" s="49" t="n">
        <v>3</v>
      </c>
      <c r="M16" s="49" t="n">
        <v>2</v>
      </c>
      <c r="N16" s="49" t="s">
        <v>54</v>
      </c>
      <c r="O16" s="49" t="n">
        <v>2</v>
      </c>
      <c r="P16" s="49" t="n">
        <v>2</v>
      </c>
      <c r="Q16" s="49" t="n">
        <v>1</v>
      </c>
      <c r="R16" s="49" t="s">
        <v>54</v>
      </c>
      <c r="S16" s="78" t="n">
        <v>1</v>
      </c>
    </row>
    <row r="17" customFormat="false" ht="30" hidden="false" customHeight="true" outlineLevel="0" collapsed="false">
      <c r="B17" s="49" t="s">
        <v>28</v>
      </c>
      <c r="C17" s="49"/>
      <c r="D17" s="49"/>
      <c r="E17" s="49"/>
      <c r="F17" s="49" t="s">
        <v>54</v>
      </c>
      <c r="G17" s="49" t="s">
        <v>54</v>
      </c>
      <c r="H17" s="49" t="n">
        <v>1</v>
      </c>
      <c r="I17" s="49" t="n">
        <v>3</v>
      </c>
      <c r="J17" s="49" t="n">
        <v>10</v>
      </c>
      <c r="K17" s="49" t="n">
        <v>4</v>
      </c>
      <c r="L17" s="49" t="n">
        <v>4</v>
      </c>
      <c r="M17" s="49" t="n">
        <v>8</v>
      </c>
      <c r="N17" s="49" t="n">
        <v>3</v>
      </c>
      <c r="O17" s="49" t="n">
        <v>4</v>
      </c>
      <c r="P17" s="49" t="n">
        <v>7</v>
      </c>
      <c r="Q17" s="49" t="s">
        <v>54</v>
      </c>
      <c r="R17" s="49" t="n">
        <v>2</v>
      </c>
      <c r="S17" s="78" t="n">
        <v>0</v>
      </c>
    </row>
    <row r="18" customFormat="false" ht="30" hidden="false" customHeight="true" outlineLevel="0" collapsed="false">
      <c r="B18" s="49" t="s">
        <v>29</v>
      </c>
      <c r="C18" s="49"/>
      <c r="D18" s="49"/>
      <c r="E18" s="49"/>
      <c r="F18" s="49" t="n">
        <v>4</v>
      </c>
      <c r="G18" s="49" t="n">
        <v>9</v>
      </c>
      <c r="H18" s="49" t="n">
        <v>6</v>
      </c>
      <c r="I18" s="49" t="n">
        <v>7</v>
      </c>
      <c r="J18" s="49" t="n">
        <v>2</v>
      </c>
      <c r="K18" s="49" t="n">
        <v>3</v>
      </c>
      <c r="L18" s="49" t="n">
        <v>6</v>
      </c>
      <c r="M18" s="49" t="n">
        <v>20</v>
      </c>
      <c r="N18" s="49" t="n">
        <v>10</v>
      </c>
      <c r="O18" s="49" t="n">
        <v>4</v>
      </c>
      <c r="P18" s="49" t="n">
        <v>6</v>
      </c>
      <c r="Q18" s="49" t="n">
        <v>8</v>
      </c>
      <c r="R18" s="49" t="n">
        <v>3</v>
      </c>
      <c r="S18" s="78" t="n">
        <v>3</v>
      </c>
    </row>
    <row r="19" customFormat="false" ht="30" hidden="false" customHeight="true" outlineLevel="0" collapsed="false">
      <c r="B19" s="49" t="s">
        <v>30</v>
      </c>
      <c r="C19" s="49"/>
      <c r="D19" s="49"/>
      <c r="E19" s="49"/>
      <c r="F19" s="49" t="n">
        <v>4</v>
      </c>
      <c r="G19" s="49" t="n">
        <v>2</v>
      </c>
      <c r="H19" s="49" t="n">
        <v>2</v>
      </c>
      <c r="I19" s="49" t="n">
        <v>2</v>
      </c>
      <c r="J19" s="49" t="s">
        <v>54</v>
      </c>
      <c r="K19" s="49" t="n">
        <v>3</v>
      </c>
      <c r="L19" s="49" t="n">
        <v>3</v>
      </c>
      <c r="M19" s="49" t="n">
        <v>3</v>
      </c>
      <c r="N19" s="49" t="n">
        <v>4</v>
      </c>
      <c r="O19" s="49" t="n">
        <v>3</v>
      </c>
      <c r="P19" s="49" t="n">
        <v>5</v>
      </c>
      <c r="Q19" s="49" t="n">
        <v>3</v>
      </c>
      <c r="R19" s="49" t="s">
        <v>54</v>
      </c>
      <c r="S19" s="78" t="n">
        <v>3</v>
      </c>
    </row>
    <row r="20" customFormat="false" ht="30" hidden="false" customHeight="true" outlineLevel="0" collapsed="false">
      <c r="B20" s="49" t="s">
        <v>31</v>
      </c>
      <c r="C20" s="49"/>
      <c r="D20" s="49"/>
      <c r="E20" s="49"/>
      <c r="F20" s="49" t="n">
        <v>7</v>
      </c>
      <c r="G20" s="49" t="n">
        <v>11</v>
      </c>
      <c r="H20" s="49" t="n">
        <v>15</v>
      </c>
      <c r="I20" s="49" t="n">
        <v>8</v>
      </c>
      <c r="J20" s="49" t="n">
        <v>7</v>
      </c>
      <c r="K20" s="49" t="n">
        <v>5</v>
      </c>
      <c r="L20" s="49" t="n">
        <v>6</v>
      </c>
      <c r="M20" s="49" t="n">
        <v>13</v>
      </c>
      <c r="N20" s="49" t="n">
        <v>5</v>
      </c>
      <c r="O20" s="49" t="n">
        <v>8</v>
      </c>
      <c r="P20" s="49" t="n">
        <v>7</v>
      </c>
      <c r="Q20" s="49" t="n">
        <v>3</v>
      </c>
      <c r="R20" s="49" t="n">
        <v>6</v>
      </c>
      <c r="S20" s="78" t="n">
        <v>5</v>
      </c>
    </row>
    <row r="21" customFormat="false" ht="18.75" hidden="false" customHeight="true" outlineLevel="0" collapsed="false">
      <c r="B21" s="90"/>
      <c r="C21" s="97"/>
      <c r="D21" s="87"/>
      <c r="E21" s="87"/>
      <c r="F21" s="87"/>
      <c r="G21" s="87"/>
      <c r="H21" s="87"/>
      <c r="I21" s="90"/>
      <c r="J21" s="90"/>
    </row>
    <row r="22" customFormat="false" ht="18.75" hidden="false" customHeight="true" outlineLevel="0" collapsed="false">
      <c r="B22" s="90"/>
      <c r="C22" s="86"/>
      <c r="D22" s="87"/>
      <c r="E22" s="87"/>
      <c r="F22" s="87"/>
      <c r="G22" s="87"/>
      <c r="H22" s="87"/>
      <c r="I22" s="90"/>
      <c r="J22" s="90"/>
    </row>
    <row r="23" customFormat="false" ht="30.6" hidden="false" customHeight="true" outlineLevel="0" collapsed="false">
      <c r="B23" s="33" t="s">
        <v>95</v>
      </c>
      <c r="C23" s="33"/>
      <c r="D23" s="33"/>
      <c r="E23" s="33"/>
      <c r="F23" s="33"/>
      <c r="G23" s="33"/>
      <c r="H23" s="33"/>
      <c r="I23" s="33"/>
      <c r="J23" s="33"/>
      <c r="K23" s="33"/>
      <c r="L23" s="33"/>
      <c r="M23" s="33"/>
      <c r="N23" s="33"/>
      <c r="O23" s="33"/>
      <c r="P23" s="33"/>
      <c r="Q23" s="33"/>
      <c r="R23" s="33"/>
      <c r="S23" s="33"/>
    </row>
    <row r="24" customFormat="false" ht="30" hidden="false" customHeight="true" outlineLevel="0" collapsed="false">
      <c r="B24" s="36" t="s">
        <v>75</v>
      </c>
      <c r="C24" s="36"/>
      <c r="D24" s="36"/>
      <c r="E24" s="36"/>
      <c r="F24" s="36" t="n">
        <v>2010</v>
      </c>
      <c r="G24" s="36" t="n">
        <v>2011</v>
      </c>
      <c r="H24" s="36" t="n">
        <v>2012</v>
      </c>
      <c r="I24" s="36" t="n">
        <v>2013</v>
      </c>
      <c r="J24" s="36" t="n">
        <v>2014</v>
      </c>
      <c r="K24" s="36" t="n">
        <v>2015</v>
      </c>
      <c r="L24" s="36" t="n">
        <v>2016</v>
      </c>
      <c r="M24" s="36" t="n">
        <v>2017</v>
      </c>
      <c r="N24" s="36" t="n">
        <v>2018</v>
      </c>
      <c r="O24" s="36" t="n">
        <v>2019</v>
      </c>
      <c r="P24" s="36" t="n">
        <v>2020</v>
      </c>
      <c r="Q24" s="36" t="n">
        <v>2021</v>
      </c>
      <c r="R24" s="36" t="n">
        <v>2022</v>
      </c>
      <c r="S24" s="36" t="n">
        <v>2023</v>
      </c>
    </row>
    <row r="25" customFormat="false" ht="30" hidden="false" customHeight="true" outlineLevel="0" collapsed="false">
      <c r="B25" s="49" t="s">
        <v>24</v>
      </c>
      <c r="C25" s="49"/>
      <c r="D25" s="49"/>
      <c r="E25" s="49"/>
      <c r="F25" s="49" t="n">
        <v>7</v>
      </c>
      <c r="G25" s="49" t="n">
        <v>8</v>
      </c>
      <c r="H25" s="49" t="n">
        <v>10</v>
      </c>
      <c r="I25" s="49" t="n">
        <v>8</v>
      </c>
      <c r="J25" s="79" t="n">
        <v>11</v>
      </c>
      <c r="K25" s="49" t="n">
        <v>6</v>
      </c>
      <c r="L25" s="49" t="n">
        <v>5</v>
      </c>
      <c r="M25" s="49" t="n">
        <v>6</v>
      </c>
      <c r="N25" s="49" t="n">
        <v>5</v>
      </c>
      <c r="O25" s="49" t="n">
        <v>6</v>
      </c>
      <c r="P25" s="49" t="n">
        <v>7</v>
      </c>
      <c r="Q25" s="49" t="n">
        <v>4</v>
      </c>
      <c r="R25" s="49" t="n">
        <v>3</v>
      </c>
      <c r="S25" s="78" t="n">
        <v>13</v>
      </c>
    </row>
    <row r="26" customFormat="false" ht="30" hidden="false" customHeight="true" outlineLevel="0" collapsed="false">
      <c r="B26" s="49" t="s">
        <v>25</v>
      </c>
      <c r="C26" s="49"/>
      <c r="D26" s="49"/>
      <c r="E26" s="49"/>
      <c r="F26" s="49" t="n">
        <v>8</v>
      </c>
      <c r="G26" s="49" t="n">
        <v>9</v>
      </c>
      <c r="H26" s="49" t="n">
        <v>3</v>
      </c>
      <c r="I26" s="49" t="n">
        <v>9</v>
      </c>
      <c r="J26" s="49" t="n">
        <v>3</v>
      </c>
      <c r="K26" s="49" t="n">
        <v>16</v>
      </c>
      <c r="L26" s="49" t="n">
        <v>8</v>
      </c>
      <c r="M26" s="49" t="n">
        <v>2</v>
      </c>
      <c r="N26" s="49" t="n">
        <v>12</v>
      </c>
      <c r="O26" s="49" t="n">
        <v>4</v>
      </c>
      <c r="P26" s="49" t="n">
        <v>3</v>
      </c>
      <c r="Q26" s="49" t="n">
        <v>9</v>
      </c>
      <c r="R26" s="49" t="n">
        <v>4</v>
      </c>
      <c r="S26" s="78" t="n">
        <v>4</v>
      </c>
    </row>
    <row r="27" customFormat="false" ht="30" hidden="false" customHeight="true" outlineLevel="0" collapsed="false">
      <c r="B27" s="49" t="s">
        <v>26</v>
      </c>
      <c r="C27" s="49"/>
      <c r="D27" s="49"/>
      <c r="E27" s="49"/>
      <c r="F27" s="49" t="n">
        <v>7</v>
      </c>
      <c r="G27" s="49" t="n">
        <v>2</v>
      </c>
      <c r="H27" s="49" t="n">
        <v>1</v>
      </c>
      <c r="I27" s="49" t="n">
        <v>3</v>
      </c>
      <c r="J27" s="49" t="n">
        <v>6</v>
      </c>
      <c r="K27" s="49" t="s">
        <v>54</v>
      </c>
      <c r="L27" s="49" t="n">
        <v>2</v>
      </c>
      <c r="M27" s="49" t="n">
        <v>2</v>
      </c>
      <c r="N27" s="49" t="n">
        <v>3</v>
      </c>
      <c r="O27" s="49" t="n">
        <v>1</v>
      </c>
      <c r="P27" s="49" t="s">
        <v>54</v>
      </c>
      <c r="Q27" s="49" t="n">
        <v>1</v>
      </c>
      <c r="R27" s="49" t="n">
        <v>1</v>
      </c>
      <c r="S27" s="78" t="n">
        <v>3</v>
      </c>
    </row>
    <row r="28" customFormat="false" ht="30" hidden="false" customHeight="true" outlineLevel="0" collapsed="false">
      <c r="B28" s="49" t="s">
        <v>27</v>
      </c>
      <c r="C28" s="49"/>
      <c r="D28" s="49"/>
      <c r="E28" s="49"/>
      <c r="F28" s="49" t="n">
        <v>1</v>
      </c>
      <c r="G28" s="49" t="n">
        <v>2</v>
      </c>
      <c r="H28" s="49" t="n">
        <v>4</v>
      </c>
      <c r="I28" s="49" t="n">
        <v>7</v>
      </c>
      <c r="J28" s="49" t="n">
        <v>3</v>
      </c>
      <c r="K28" s="49" t="n">
        <v>1</v>
      </c>
      <c r="L28" s="49" t="n">
        <v>2</v>
      </c>
      <c r="M28" s="49" t="n">
        <v>4</v>
      </c>
      <c r="N28" s="49" t="n">
        <v>2</v>
      </c>
      <c r="O28" s="49" t="n">
        <v>3</v>
      </c>
      <c r="P28" s="49" t="n">
        <v>5</v>
      </c>
      <c r="Q28" s="49" t="n">
        <v>2</v>
      </c>
      <c r="R28" s="49" t="s">
        <v>54</v>
      </c>
      <c r="S28" s="78" t="n">
        <v>0</v>
      </c>
    </row>
    <row r="29" customFormat="false" ht="30" hidden="false" customHeight="true" outlineLevel="0" collapsed="false">
      <c r="B29" s="49" t="s">
        <v>28</v>
      </c>
      <c r="C29" s="49"/>
      <c r="D29" s="49"/>
      <c r="E29" s="49"/>
      <c r="F29" s="49" t="n">
        <v>6</v>
      </c>
      <c r="G29" s="49" t="n">
        <v>5</v>
      </c>
      <c r="H29" s="49" t="n">
        <v>3</v>
      </c>
      <c r="I29" s="79" t="n">
        <v>2</v>
      </c>
      <c r="J29" s="49" t="n">
        <v>1</v>
      </c>
      <c r="K29" s="49" t="n">
        <v>4</v>
      </c>
      <c r="L29" s="49" t="n">
        <v>1</v>
      </c>
      <c r="M29" s="49" t="n">
        <v>3</v>
      </c>
      <c r="N29" s="49" t="n">
        <v>2</v>
      </c>
      <c r="O29" s="49" t="n">
        <v>3</v>
      </c>
      <c r="P29" s="49" t="n">
        <v>1</v>
      </c>
      <c r="Q29" s="49" t="n">
        <v>1</v>
      </c>
      <c r="R29" s="49" t="n">
        <v>2</v>
      </c>
      <c r="S29" s="78" t="n">
        <v>5</v>
      </c>
    </row>
    <row r="30" customFormat="false" ht="30" hidden="false" customHeight="true" outlineLevel="0" collapsed="false">
      <c r="B30" s="49" t="s">
        <v>29</v>
      </c>
      <c r="C30" s="49"/>
      <c r="D30" s="49"/>
      <c r="E30" s="49"/>
      <c r="F30" s="49" t="n">
        <v>11</v>
      </c>
      <c r="G30" s="49" t="n">
        <v>7</v>
      </c>
      <c r="H30" s="49" t="n">
        <v>8</v>
      </c>
      <c r="I30" s="79" t="n">
        <v>8</v>
      </c>
      <c r="J30" s="49" t="n">
        <v>3</v>
      </c>
      <c r="K30" s="49" t="n">
        <v>6</v>
      </c>
      <c r="L30" s="49" t="n">
        <v>5</v>
      </c>
      <c r="M30" s="49" t="n">
        <v>4</v>
      </c>
      <c r="N30" s="49" t="n">
        <v>3</v>
      </c>
      <c r="O30" s="49" t="n">
        <v>5</v>
      </c>
      <c r="P30" s="49" t="n">
        <v>7</v>
      </c>
      <c r="Q30" s="49" t="n">
        <v>4</v>
      </c>
      <c r="R30" s="49" t="n">
        <v>9</v>
      </c>
      <c r="S30" s="78" t="n">
        <v>1</v>
      </c>
    </row>
    <row r="31" customFormat="false" ht="30" hidden="false" customHeight="true" outlineLevel="0" collapsed="false">
      <c r="B31" s="49" t="s">
        <v>30</v>
      </c>
      <c r="C31" s="49"/>
      <c r="D31" s="49"/>
      <c r="E31" s="49"/>
      <c r="F31" s="49" t="n">
        <v>2</v>
      </c>
      <c r="G31" s="49" t="s">
        <v>54</v>
      </c>
      <c r="H31" s="49" t="n">
        <v>1</v>
      </c>
      <c r="I31" s="49" t="n">
        <v>3</v>
      </c>
      <c r="J31" s="79" t="n">
        <v>9</v>
      </c>
      <c r="K31" s="49" t="n">
        <v>4</v>
      </c>
      <c r="L31" s="49" t="n">
        <v>2</v>
      </c>
      <c r="M31" s="49" t="n">
        <v>1</v>
      </c>
      <c r="N31" s="49" t="n">
        <v>2</v>
      </c>
      <c r="O31" s="49" t="n">
        <v>1</v>
      </c>
      <c r="P31" s="49" t="n">
        <v>7</v>
      </c>
      <c r="Q31" s="49" t="n">
        <v>2</v>
      </c>
      <c r="R31" s="49" t="s">
        <v>54</v>
      </c>
      <c r="S31" s="78" t="n">
        <v>4</v>
      </c>
    </row>
    <row r="32" customFormat="false" ht="30" hidden="false" customHeight="true" outlineLevel="0" collapsed="false">
      <c r="B32" s="49" t="s">
        <v>31</v>
      </c>
      <c r="C32" s="49"/>
      <c r="D32" s="49"/>
      <c r="E32" s="49"/>
      <c r="F32" s="49" t="n">
        <v>19</v>
      </c>
      <c r="G32" s="49" t="n">
        <v>7</v>
      </c>
      <c r="H32" s="49" t="n">
        <v>4</v>
      </c>
      <c r="I32" s="49" t="n">
        <v>10</v>
      </c>
      <c r="J32" s="49" t="n">
        <v>9</v>
      </c>
      <c r="K32" s="49" t="n">
        <v>3</v>
      </c>
      <c r="L32" s="49" t="n">
        <v>5</v>
      </c>
      <c r="M32" s="49" t="n">
        <v>4</v>
      </c>
      <c r="N32" s="49" t="n">
        <v>3</v>
      </c>
      <c r="O32" s="49" t="n">
        <v>6</v>
      </c>
      <c r="P32" s="49" t="n">
        <v>8</v>
      </c>
      <c r="Q32" s="49" t="n">
        <v>6</v>
      </c>
      <c r="R32" s="49" t="n">
        <v>6</v>
      </c>
      <c r="S32" s="78" t="n">
        <v>4</v>
      </c>
    </row>
    <row r="34" customFormat="false" ht="37.9" hidden="false" customHeight="true" outlineLevel="0" collapsed="false">
      <c r="B34" s="98" t="s">
        <v>96</v>
      </c>
      <c r="C34" s="98"/>
      <c r="D34" s="98"/>
      <c r="E34" s="98"/>
      <c r="F34" s="98"/>
      <c r="G34" s="98"/>
      <c r="H34" s="98"/>
      <c r="I34" s="98"/>
      <c r="J34" s="98"/>
      <c r="K34" s="98"/>
      <c r="L34" s="98"/>
      <c r="M34" s="98"/>
      <c r="N34" s="98"/>
      <c r="O34" s="98"/>
      <c r="P34" s="98"/>
      <c r="Q34" s="98"/>
      <c r="R34" s="98"/>
      <c r="S34" s="98"/>
    </row>
    <row r="35" customFormat="false" ht="15" hidden="false" customHeight="true" outlineLevel="0" collapsed="false"/>
    <row r="36" customFormat="false" ht="15" hidden="false" customHeight="true" outlineLevel="0" collapsed="false"/>
    <row r="37" customFormat="false" ht="14.6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29">
    <mergeCell ref="B2:S2"/>
    <mergeCell ref="B3:E3"/>
    <mergeCell ref="B4:E4"/>
    <mergeCell ref="B5:E5"/>
    <mergeCell ref="B6:E6"/>
    <mergeCell ref="B7:E7"/>
    <mergeCell ref="B8:E8"/>
    <mergeCell ref="B9:L9"/>
    <mergeCell ref="B11:S11"/>
    <mergeCell ref="B12:E12"/>
    <mergeCell ref="B13:E13"/>
    <mergeCell ref="B14:E14"/>
    <mergeCell ref="B15:E15"/>
    <mergeCell ref="B16:E16"/>
    <mergeCell ref="B17:E17"/>
    <mergeCell ref="B18:E18"/>
    <mergeCell ref="B19:E19"/>
    <mergeCell ref="B20:E20"/>
    <mergeCell ref="B23:S23"/>
    <mergeCell ref="B24:E24"/>
    <mergeCell ref="B25:E25"/>
    <mergeCell ref="B26:E26"/>
    <mergeCell ref="B27:E27"/>
    <mergeCell ref="B28:E28"/>
    <mergeCell ref="B29:E29"/>
    <mergeCell ref="B30:E30"/>
    <mergeCell ref="B31:E31"/>
    <mergeCell ref="B32:E32"/>
    <mergeCell ref="B34:S34"/>
  </mergeCells>
  <printOptions headings="false" gridLines="false" gridLinesSet="true" horizontalCentered="false" verticalCentered="false"/>
  <pageMargins left="0.9" right="0.270138888888889" top="0.370138888888889" bottom="0.62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P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R25" activeCellId="0" sqref="R25"/>
    </sheetView>
  </sheetViews>
  <sheetFormatPr defaultColWidth="9.13671875" defaultRowHeight="12.75" zeroHeight="false" outlineLevelRow="0" outlineLevelCol="0"/>
  <cols>
    <col collapsed="false" customWidth="true" hidden="false" outlineLevel="0" max="1" min="1" style="56" width="7.7"/>
    <col collapsed="false" customWidth="true" hidden="false" outlineLevel="0" max="2" min="2" style="56" width="31.7"/>
    <col collapsed="false" customWidth="true" hidden="false" outlineLevel="0" max="15" min="3" style="56" width="8.28"/>
    <col collapsed="false" customWidth="false" hidden="false" outlineLevel="0" max="257" min="16" style="56" width="9.14"/>
  </cols>
  <sheetData>
    <row r="1" customFormat="false" ht="15" hidden="false" customHeight="true" outlineLevel="0" collapsed="false"/>
    <row r="2" customFormat="false" ht="15" hidden="false" customHeight="true" outlineLevel="0" collapsed="false"/>
    <row r="3" customFormat="false" ht="30" hidden="false" customHeight="true" outlineLevel="0" collapsed="false">
      <c r="B3" s="33" t="s">
        <v>97</v>
      </c>
      <c r="C3" s="33"/>
      <c r="D3" s="33"/>
      <c r="E3" s="33"/>
      <c r="F3" s="33"/>
      <c r="G3" s="33"/>
      <c r="H3" s="33"/>
      <c r="I3" s="33"/>
      <c r="J3" s="33"/>
      <c r="K3" s="33"/>
      <c r="L3" s="33"/>
      <c r="M3" s="33"/>
      <c r="N3" s="33"/>
      <c r="O3" s="33"/>
      <c r="P3" s="33"/>
    </row>
    <row r="4" customFormat="false" ht="30" hidden="false" customHeight="true" outlineLevel="0" collapsed="false">
      <c r="B4" s="34" t="s">
        <v>23</v>
      </c>
      <c r="C4" s="36" t="n">
        <v>2010</v>
      </c>
      <c r="D4" s="36" t="n">
        <v>2011</v>
      </c>
      <c r="E4" s="36" t="n">
        <v>2012</v>
      </c>
      <c r="F4" s="36" t="n">
        <v>2013</v>
      </c>
      <c r="G4" s="36" t="n">
        <v>2014</v>
      </c>
      <c r="H4" s="36" t="n">
        <v>2015</v>
      </c>
      <c r="I4" s="36" t="n">
        <v>2016</v>
      </c>
      <c r="J4" s="36" t="n">
        <v>2017</v>
      </c>
      <c r="K4" s="36" t="n">
        <v>2018</v>
      </c>
      <c r="L4" s="36" t="n">
        <v>2019</v>
      </c>
      <c r="M4" s="36" t="n">
        <v>2020</v>
      </c>
      <c r="N4" s="36" t="n">
        <v>2021</v>
      </c>
      <c r="O4" s="36" t="n">
        <v>2022</v>
      </c>
      <c r="P4" s="36" t="n">
        <v>2023</v>
      </c>
    </row>
    <row r="5" customFormat="false" ht="30" hidden="false" customHeight="true" outlineLevel="0" collapsed="false">
      <c r="B5" s="99" t="s">
        <v>24</v>
      </c>
      <c r="C5" s="38" t="n">
        <v>178</v>
      </c>
      <c r="D5" s="38" t="n">
        <v>151</v>
      </c>
      <c r="E5" s="38" t="n">
        <v>98</v>
      </c>
      <c r="F5" s="38" t="n">
        <v>106</v>
      </c>
      <c r="G5" s="38" t="n">
        <v>97</v>
      </c>
      <c r="H5" s="38" t="n">
        <v>123</v>
      </c>
      <c r="I5" s="38" t="n">
        <v>200</v>
      </c>
      <c r="J5" s="38" t="n">
        <v>76</v>
      </c>
      <c r="K5" s="38" t="n">
        <v>122</v>
      </c>
      <c r="L5" s="38" t="n">
        <v>112</v>
      </c>
      <c r="M5" s="38" t="n">
        <v>1601</v>
      </c>
      <c r="N5" s="38" t="n">
        <v>1518</v>
      </c>
      <c r="O5" s="38" t="n">
        <v>230</v>
      </c>
      <c r="P5" s="78" t="n">
        <v>135</v>
      </c>
    </row>
    <row r="6" customFormat="false" ht="30" hidden="false" customHeight="true" outlineLevel="0" collapsed="false">
      <c r="B6" s="99" t="s">
        <v>25</v>
      </c>
      <c r="C6" s="38" t="n">
        <v>138</v>
      </c>
      <c r="D6" s="38" t="n">
        <v>125</v>
      </c>
      <c r="E6" s="38" t="n">
        <v>110</v>
      </c>
      <c r="F6" s="38" t="n">
        <v>104</v>
      </c>
      <c r="G6" s="38" t="n">
        <v>134</v>
      </c>
      <c r="H6" s="38" t="n">
        <v>134</v>
      </c>
      <c r="I6" s="38" t="n">
        <v>152</v>
      </c>
      <c r="J6" s="38" t="n">
        <v>97</v>
      </c>
      <c r="K6" s="38" t="n">
        <v>154</v>
      </c>
      <c r="L6" s="38" t="n">
        <v>116</v>
      </c>
      <c r="M6" s="38" t="n">
        <v>504</v>
      </c>
      <c r="N6" s="38" t="n">
        <v>226</v>
      </c>
      <c r="O6" s="38" t="n">
        <v>124</v>
      </c>
      <c r="P6" s="78" t="n">
        <v>134</v>
      </c>
    </row>
    <row r="7" customFormat="false" ht="30" hidden="false" customHeight="true" outlineLevel="0" collapsed="false">
      <c r="B7" s="99" t="s">
        <v>26</v>
      </c>
      <c r="C7" s="38" t="n">
        <v>34</v>
      </c>
      <c r="D7" s="38" t="n">
        <v>42</v>
      </c>
      <c r="E7" s="38" t="n">
        <v>37</v>
      </c>
      <c r="F7" s="38" t="n">
        <v>28</v>
      </c>
      <c r="G7" s="38" t="n">
        <v>40</v>
      </c>
      <c r="H7" s="38" t="n">
        <v>58</v>
      </c>
      <c r="I7" s="38" t="n">
        <v>47</v>
      </c>
      <c r="J7" s="38" t="n">
        <v>51</v>
      </c>
      <c r="K7" s="38" t="n">
        <v>63</v>
      </c>
      <c r="L7" s="38" t="n">
        <v>65</v>
      </c>
      <c r="M7" s="38" t="n">
        <v>352</v>
      </c>
      <c r="N7" s="38" t="n">
        <v>253</v>
      </c>
      <c r="O7" s="38" t="n">
        <v>65</v>
      </c>
      <c r="P7" s="78" t="n">
        <v>38</v>
      </c>
    </row>
    <row r="8" customFormat="false" ht="30" hidden="false" customHeight="true" outlineLevel="0" collapsed="false">
      <c r="B8" s="99" t="s">
        <v>27</v>
      </c>
      <c r="C8" s="38" t="n">
        <v>74</v>
      </c>
      <c r="D8" s="38" t="n">
        <v>25</v>
      </c>
      <c r="E8" s="38" t="n">
        <v>69</v>
      </c>
      <c r="F8" s="38" t="n">
        <v>99</v>
      </c>
      <c r="G8" s="38" t="n">
        <v>87</v>
      </c>
      <c r="H8" s="38" t="n">
        <v>122</v>
      </c>
      <c r="I8" s="38" t="n">
        <v>123</v>
      </c>
      <c r="J8" s="38" t="n">
        <v>77</v>
      </c>
      <c r="K8" s="38" t="n">
        <v>151</v>
      </c>
      <c r="L8" s="38" t="n">
        <v>208</v>
      </c>
      <c r="M8" s="38" t="n">
        <v>311</v>
      </c>
      <c r="N8" s="38" t="n">
        <v>426</v>
      </c>
      <c r="O8" s="38" t="n">
        <v>188</v>
      </c>
      <c r="P8" s="78" t="n">
        <v>86</v>
      </c>
    </row>
    <row r="9" customFormat="false" ht="30" hidden="false" customHeight="true" outlineLevel="0" collapsed="false">
      <c r="B9" s="99" t="s">
        <v>28</v>
      </c>
      <c r="C9" s="38" t="n">
        <v>109</v>
      </c>
      <c r="D9" s="38" t="n">
        <v>119</v>
      </c>
      <c r="E9" s="38" t="n">
        <v>134</v>
      </c>
      <c r="F9" s="38" t="n">
        <v>102</v>
      </c>
      <c r="G9" s="38" t="n">
        <v>141</v>
      </c>
      <c r="H9" s="38" t="n">
        <v>178</v>
      </c>
      <c r="I9" s="38" t="n">
        <v>131</v>
      </c>
      <c r="J9" s="38" t="n">
        <v>139</v>
      </c>
      <c r="K9" s="38" t="n">
        <v>182</v>
      </c>
      <c r="L9" s="38" t="n">
        <v>209</v>
      </c>
      <c r="M9" s="38" t="n">
        <v>568</v>
      </c>
      <c r="N9" s="38" t="n">
        <v>421</v>
      </c>
      <c r="O9" s="38" t="n">
        <v>272</v>
      </c>
      <c r="P9" s="78" t="n">
        <v>181</v>
      </c>
    </row>
    <row r="10" customFormat="false" ht="30" hidden="false" customHeight="true" outlineLevel="0" collapsed="false">
      <c r="B10" s="99" t="s">
        <v>29</v>
      </c>
      <c r="C10" s="38" t="n">
        <v>129</v>
      </c>
      <c r="D10" s="38" t="n">
        <v>108</v>
      </c>
      <c r="E10" s="38" t="n">
        <v>90</v>
      </c>
      <c r="F10" s="38" t="n">
        <v>77</v>
      </c>
      <c r="G10" s="38" t="n">
        <v>173</v>
      </c>
      <c r="H10" s="38" t="n">
        <v>133</v>
      </c>
      <c r="I10" s="38" t="n">
        <v>91</v>
      </c>
      <c r="J10" s="38" t="n">
        <v>123</v>
      </c>
      <c r="K10" s="38" t="n">
        <v>133</v>
      </c>
      <c r="L10" s="38" t="n">
        <v>96</v>
      </c>
      <c r="M10" s="38" t="n">
        <v>689</v>
      </c>
      <c r="N10" s="38" t="n">
        <v>189</v>
      </c>
      <c r="O10" s="38" t="n">
        <v>101</v>
      </c>
      <c r="P10" s="78" t="n">
        <v>113</v>
      </c>
    </row>
    <row r="11" customFormat="false" ht="30" hidden="false" customHeight="true" outlineLevel="0" collapsed="false">
      <c r="B11" s="99" t="s">
        <v>30</v>
      </c>
      <c r="C11" s="38" t="n">
        <v>90</v>
      </c>
      <c r="D11" s="38" t="n">
        <v>86</v>
      </c>
      <c r="E11" s="38" t="n">
        <v>105</v>
      </c>
      <c r="F11" s="38" t="n">
        <v>103</v>
      </c>
      <c r="G11" s="38" t="n">
        <v>87</v>
      </c>
      <c r="H11" s="38" t="n">
        <v>95</v>
      </c>
      <c r="I11" s="38" t="n">
        <v>97</v>
      </c>
      <c r="J11" s="38" t="n">
        <v>72</v>
      </c>
      <c r="K11" s="38" t="n">
        <v>130</v>
      </c>
      <c r="L11" s="38" t="n">
        <v>146</v>
      </c>
      <c r="M11" s="38" t="n">
        <v>560</v>
      </c>
      <c r="N11" s="38" t="n">
        <v>482</v>
      </c>
      <c r="O11" s="38" t="n">
        <v>251</v>
      </c>
      <c r="P11" s="78" t="n">
        <v>243</v>
      </c>
    </row>
    <row r="12" customFormat="false" ht="30" hidden="false" customHeight="true" outlineLevel="0" collapsed="false">
      <c r="B12" s="99" t="s">
        <v>31</v>
      </c>
      <c r="C12" s="38" t="n">
        <v>80</v>
      </c>
      <c r="D12" s="38" t="n">
        <v>90</v>
      </c>
      <c r="E12" s="38" t="n">
        <v>77</v>
      </c>
      <c r="F12" s="38" t="n">
        <v>68</v>
      </c>
      <c r="G12" s="38" t="n">
        <v>176</v>
      </c>
      <c r="H12" s="38" t="n">
        <v>139</v>
      </c>
      <c r="I12" s="38" t="n">
        <v>122</v>
      </c>
      <c r="J12" s="38" t="n">
        <v>199</v>
      </c>
      <c r="K12" s="38" t="n">
        <v>135</v>
      </c>
      <c r="L12" s="38" t="n">
        <v>75</v>
      </c>
      <c r="M12" s="38" t="n">
        <v>741</v>
      </c>
      <c r="N12" s="38" t="n">
        <v>337</v>
      </c>
      <c r="O12" s="38" t="n">
        <v>133</v>
      </c>
      <c r="P12" s="78" t="n">
        <v>91</v>
      </c>
    </row>
    <row r="13" customFormat="false" ht="30" hidden="false" customHeight="true" outlineLevel="0" collapsed="false">
      <c r="B13" s="99" t="s">
        <v>32</v>
      </c>
      <c r="C13" s="38" t="n">
        <v>65</v>
      </c>
      <c r="D13" s="38" t="n">
        <v>57</v>
      </c>
      <c r="E13" s="38" t="n">
        <v>46</v>
      </c>
      <c r="F13" s="38" t="n">
        <v>52</v>
      </c>
      <c r="G13" s="38" t="n">
        <v>51</v>
      </c>
      <c r="H13" s="38" t="n">
        <v>30</v>
      </c>
      <c r="I13" s="38" t="n">
        <v>25</v>
      </c>
      <c r="J13" s="38" t="n">
        <v>17</v>
      </c>
      <c r="K13" s="38" t="n">
        <v>9</v>
      </c>
      <c r="L13" s="38" t="n">
        <v>23</v>
      </c>
      <c r="M13" s="38" t="n">
        <v>9</v>
      </c>
      <c r="N13" s="38" t="n">
        <v>5</v>
      </c>
      <c r="O13" s="38" t="n">
        <v>17</v>
      </c>
      <c r="P13" s="78" t="n">
        <v>18</v>
      </c>
    </row>
    <row r="14" s="100" customFormat="true" ht="13.15" hidden="false" customHeight="true" outlineLevel="0" collapsed="false"/>
    <row r="15" s="100" customFormat="true" ht="13.15" hidden="false" customHeight="true" outlineLevel="0" collapsed="false"/>
    <row r="16" customFormat="false" ht="30" hidden="false" customHeight="true" outlineLevel="0" collapsed="false">
      <c r="B16" s="33" t="s">
        <v>98</v>
      </c>
      <c r="C16" s="33"/>
      <c r="D16" s="33"/>
      <c r="E16" s="33"/>
      <c r="F16" s="33"/>
      <c r="G16" s="33"/>
      <c r="H16" s="33"/>
      <c r="I16" s="33"/>
      <c r="J16" s="33"/>
      <c r="K16" s="33"/>
      <c r="L16" s="33"/>
      <c r="M16" s="33"/>
      <c r="N16" s="33"/>
      <c r="O16" s="33"/>
      <c r="P16" s="33"/>
    </row>
    <row r="17" customFormat="false" ht="30" hidden="false" customHeight="true" outlineLevel="0" collapsed="false">
      <c r="B17" s="34" t="s">
        <v>23</v>
      </c>
      <c r="C17" s="36" t="n">
        <v>2010</v>
      </c>
      <c r="D17" s="36" t="n">
        <v>2011</v>
      </c>
      <c r="E17" s="36" t="n">
        <v>2012</v>
      </c>
      <c r="F17" s="36" t="n">
        <v>2013</v>
      </c>
      <c r="G17" s="36" t="n">
        <v>2014</v>
      </c>
      <c r="H17" s="36" t="n">
        <v>2015</v>
      </c>
      <c r="I17" s="36" t="n">
        <v>2016</v>
      </c>
      <c r="J17" s="36" t="n">
        <v>2017</v>
      </c>
      <c r="K17" s="36" t="n">
        <v>2018</v>
      </c>
      <c r="L17" s="36" t="n">
        <v>2019</v>
      </c>
      <c r="M17" s="36" t="n">
        <v>2020</v>
      </c>
      <c r="N17" s="36" t="n">
        <v>2021</v>
      </c>
      <c r="O17" s="36" t="n">
        <v>2022</v>
      </c>
      <c r="P17" s="36" t="n">
        <v>2023</v>
      </c>
    </row>
    <row r="18" customFormat="false" ht="30" hidden="false" customHeight="true" outlineLevel="0" collapsed="false">
      <c r="B18" s="99" t="s">
        <v>24</v>
      </c>
      <c r="C18" s="49" t="n">
        <v>32</v>
      </c>
      <c r="D18" s="49" t="n">
        <v>24</v>
      </c>
      <c r="E18" s="49" t="n">
        <v>53</v>
      </c>
      <c r="F18" s="49" t="n">
        <v>32</v>
      </c>
      <c r="G18" s="49" t="n">
        <v>41</v>
      </c>
      <c r="H18" s="49" t="n">
        <v>53</v>
      </c>
      <c r="I18" s="49" t="n">
        <v>24</v>
      </c>
      <c r="J18" s="49" t="n">
        <v>18</v>
      </c>
      <c r="K18" s="49" t="n">
        <v>17</v>
      </c>
      <c r="L18" s="49" t="n">
        <v>2</v>
      </c>
      <c r="M18" s="49" t="n">
        <v>12</v>
      </c>
      <c r="N18" s="49" t="n">
        <v>37</v>
      </c>
      <c r="O18" s="49" t="n">
        <v>26</v>
      </c>
      <c r="P18" s="78" t="n">
        <v>14</v>
      </c>
    </row>
    <row r="19" customFormat="false" ht="30" hidden="false" customHeight="true" outlineLevel="0" collapsed="false">
      <c r="B19" s="99" t="s">
        <v>25</v>
      </c>
      <c r="C19" s="49" t="n">
        <v>23</v>
      </c>
      <c r="D19" s="49" t="n">
        <v>16</v>
      </c>
      <c r="E19" s="49" t="n">
        <v>6</v>
      </c>
      <c r="F19" s="49" t="n">
        <v>9</v>
      </c>
      <c r="G19" s="49" t="n">
        <v>13</v>
      </c>
      <c r="H19" s="49" t="n">
        <v>15</v>
      </c>
      <c r="I19" s="49" t="n">
        <v>17</v>
      </c>
      <c r="J19" s="49" t="n">
        <v>7</v>
      </c>
      <c r="K19" s="49" t="n">
        <v>10</v>
      </c>
      <c r="L19" s="49" t="n">
        <v>15</v>
      </c>
      <c r="M19" s="49" t="n">
        <v>7</v>
      </c>
      <c r="N19" s="49" t="n">
        <v>7</v>
      </c>
      <c r="O19" s="49" t="n">
        <v>8</v>
      </c>
      <c r="P19" s="78" t="n">
        <v>9</v>
      </c>
    </row>
    <row r="20" customFormat="false" ht="30" hidden="false" customHeight="true" outlineLevel="0" collapsed="false">
      <c r="B20" s="99" t="s">
        <v>26</v>
      </c>
      <c r="C20" s="49" t="n">
        <v>25</v>
      </c>
      <c r="D20" s="49" t="n">
        <v>7</v>
      </c>
      <c r="E20" s="49" t="n">
        <v>8</v>
      </c>
      <c r="F20" s="49" t="n">
        <v>13</v>
      </c>
      <c r="G20" s="49" t="n">
        <v>31</v>
      </c>
      <c r="H20" s="49" t="n">
        <v>59</v>
      </c>
      <c r="I20" s="49" t="n">
        <v>40</v>
      </c>
      <c r="J20" s="49" t="n">
        <v>7</v>
      </c>
      <c r="K20" s="49" t="n">
        <v>13</v>
      </c>
      <c r="L20" s="49" t="n">
        <v>13</v>
      </c>
      <c r="M20" s="49" t="n">
        <v>11</v>
      </c>
      <c r="N20" s="49" t="n">
        <v>16</v>
      </c>
      <c r="O20" s="49" t="n">
        <v>29</v>
      </c>
      <c r="P20" s="78" t="n">
        <v>34</v>
      </c>
    </row>
    <row r="21" customFormat="false" ht="30" hidden="false" customHeight="true" outlineLevel="0" collapsed="false">
      <c r="B21" s="99" t="s">
        <v>27</v>
      </c>
      <c r="C21" s="49" t="n">
        <v>13</v>
      </c>
      <c r="D21" s="49" t="n">
        <v>14</v>
      </c>
      <c r="E21" s="49" t="n">
        <v>23</v>
      </c>
      <c r="F21" s="49" t="n">
        <v>30</v>
      </c>
      <c r="G21" s="49" t="n">
        <v>15</v>
      </c>
      <c r="H21" s="49" t="n">
        <v>32</v>
      </c>
      <c r="I21" s="49" t="n">
        <v>20</v>
      </c>
      <c r="J21" s="49" t="n">
        <v>3</v>
      </c>
      <c r="K21" s="49" t="n">
        <v>10</v>
      </c>
      <c r="L21" s="49" t="n">
        <v>26</v>
      </c>
      <c r="M21" s="49" t="n">
        <v>17</v>
      </c>
      <c r="N21" s="49" t="n">
        <v>23</v>
      </c>
      <c r="O21" s="49" t="n">
        <v>16</v>
      </c>
      <c r="P21" s="78" t="n">
        <v>28</v>
      </c>
    </row>
    <row r="22" customFormat="false" ht="30" hidden="false" customHeight="true" outlineLevel="0" collapsed="false">
      <c r="B22" s="99" t="s">
        <v>28</v>
      </c>
      <c r="C22" s="49" t="n">
        <v>81</v>
      </c>
      <c r="D22" s="49" t="n">
        <v>24</v>
      </c>
      <c r="E22" s="49" t="n">
        <v>17</v>
      </c>
      <c r="F22" s="49" t="n">
        <v>13</v>
      </c>
      <c r="G22" s="49" t="n">
        <v>16</v>
      </c>
      <c r="H22" s="49" t="n">
        <v>29</v>
      </c>
      <c r="I22" s="49" t="n">
        <v>24</v>
      </c>
      <c r="J22" s="49" t="n">
        <v>10</v>
      </c>
      <c r="K22" s="49" t="n">
        <v>6</v>
      </c>
      <c r="L22" s="49" t="n">
        <v>9</v>
      </c>
      <c r="M22" s="49" t="n">
        <v>11</v>
      </c>
      <c r="N22" s="49" t="n">
        <v>47</v>
      </c>
      <c r="O22" s="49" t="n">
        <v>41</v>
      </c>
      <c r="P22" s="78" t="n">
        <v>35</v>
      </c>
    </row>
    <row r="23" customFormat="false" ht="30" hidden="false" customHeight="true" outlineLevel="0" collapsed="false">
      <c r="B23" s="99" t="s">
        <v>29</v>
      </c>
      <c r="C23" s="49" t="n">
        <v>34</v>
      </c>
      <c r="D23" s="49" t="n">
        <v>23</v>
      </c>
      <c r="E23" s="49" t="n">
        <v>19</v>
      </c>
      <c r="F23" s="49" t="n">
        <v>18</v>
      </c>
      <c r="G23" s="49" t="n">
        <v>43</v>
      </c>
      <c r="H23" s="49" t="n">
        <v>55</v>
      </c>
      <c r="I23" s="49" t="n">
        <v>43</v>
      </c>
      <c r="J23" s="49" t="n">
        <v>14</v>
      </c>
      <c r="K23" s="49" t="n">
        <v>31</v>
      </c>
      <c r="L23" s="49" t="n">
        <v>25</v>
      </c>
      <c r="M23" s="49" t="n">
        <v>30</v>
      </c>
      <c r="N23" s="49" t="n">
        <v>7</v>
      </c>
      <c r="O23" s="49" t="n">
        <v>44</v>
      </c>
      <c r="P23" s="78" t="n">
        <v>62</v>
      </c>
    </row>
    <row r="24" customFormat="false" ht="30" hidden="false" customHeight="true" outlineLevel="0" collapsed="false">
      <c r="B24" s="99" t="s">
        <v>30</v>
      </c>
      <c r="C24" s="49" t="n">
        <v>29</v>
      </c>
      <c r="D24" s="49" t="n">
        <v>16</v>
      </c>
      <c r="E24" s="49" t="n">
        <v>10</v>
      </c>
      <c r="F24" s="49" t="n">
        <v>11</v>
      </c>
      <c r="G24" s="49" t="n">
        <v>7</v>
      </c>
      <c r="H24" s="49" t="n">
        <v>11</v>
      </c>
      <c r="I24" s="49" t="n">
        <v>10</v>
      </c>
      <c r="J24" s="49" t="n">
        <v>4</v>
      </c>
      <c r="K24" s="49" t="n">
        <v>18</v>
      </c>
      <c r="L24" s="49" t="n">
        <v>29</v>
      </c>
      <c r="M24" s="49" t="n">
        <v>10</v>
      </c>
      <c r="N24" s="49" t="n">
        <v>13</v>
      </c>
      <c r="O24" s="49" t="n">
        <v>20</v>
      </c>
      <c r="P24" s="78" t="n">
        <v>14</v>
      </c>
    </row>
    <row r="25" customFormat="false" ht="30" hidden="false" customHeight="true" outlineLevel="0" collapsed="false">
      <c r="B25" s="99" t="s">
        <v>31</v>
      </c>
      <c r="C25" s="49" t="n">
        <v>33</v>
      </c>
      <c r="D25" s="49" t="n">
        <v>35</v>
      </c>
      <c r="E25" s="49" t="n">
        <v>26</v>
      </c>
      <c r="F25" s="49" t="n">
        <v>24</v>
      </c>
      <c r="G25" s="49" t="n">
        <v>31</v>
      </c>
      <c r="H25" s="49" t="n">
        <v>41</v>
      </c>
      <c r="I25" s="49" t="n">
        <v>38</v>
      </c>
      <c r="J25" s="49" t="n">
        <v>17</v>
      </c>
      <c r="K25" s="49" t="n">
        <v>13</v>
      </c>
      <c r="L25" s="49" t="n">
        <v>24</v>
      </c>
      <c r="M25" s="49" t="n">
        <v>19</v>
      </c>
      <c r="N25" s="49" t="n">
        <v>37</v>
      </c>
      <c r="O25" s="49" t="n">
        <v>17</v>
      </c>
      <c r="P25" s="78" t="n">
        <v>12</v>
      </c>
    </row>
    <row r="26" customFormat="false" ht="30" hidden="false" customHeight="true" outlineLevel="0" collapsed="false">
      <c r="B26" s="99" t="s">
        <v>32</v>
      </c>
      <c r="C26" s="49" t="n">
        <v>39</v>
      </c>
      <c r="D26" s="49" t="n">
        <v>47</v>
      </c>
      <c r="E26" s="49" t="n">
        <v>48</v>
      </c>
      <c r="F26" s="49" t="n">
        <v>77</v>
      </c>
      <c r="G26" s="49" t="n">
        <v>85</v>
      </c>
      <c r="H26" s="49" t="n">
        <v>47</v>
      </c>
      <c r="I26" s="49" t="n">
        <v>43</v>
      </c>
      <c r="J26" s="49" t="n">
        <v>21</v>
      </c>
      <c r="K26" s="49" t="n">
        <v>36</v>
      </c>
      <c r="L26" s="49" t="n">
        <v>32</v>
      </c>
      <c r="M26" s="49" t="n">
        <v>30</v>
      </c>
      <c r="N26" s="49" t="n">
        <v>7</v>
      </c>
      <c r="O26" s="49" t="n">
        <v>38</v>
      </c>
      <c r="P26" s="78" t="n">
        <v>34</v>
      </c>
    </row>
    <row r="27" customFormat="false" ht="15.75" hidden="false" customHeight="true" outlineLevel="0" collapsed="false">
      <c r="B27" s="101"/>
      <c r="C27" s="102"/>
      <c r="D27" s="102"/>
      <c r="E27" s="102"/>
      <c r="F27" s="102"/>
      <c r="G27" s="102"/>
    </row>
    <row r="28" customFormat="false" ht="15" hidden="false" customHeight="true" outlineLevel="0" collapsed="false">
      <c r="B28" s="101"/>
      <c r="C28" s="102"/>
      <c r="D28" s="102"/>
      <c r="E28" s="102"/>
      <c r="F28" s="102"/>
      <c r="G28" s="102"/>
    </row>
    <row r="29" customFormat="false" ht="15" hidden="false" customHeight="true" outlineLevel="0" collapsed="false">
      <c r="B29" s="101"/>
      <c r="C29" s="102"/>
      <c r="D29" s="102"/>
      <c r="E29" s="102"/>
      <c r="F29" s="102"/>
      <c r="G29" s="102"/>
    </row>
    <row r="30" customFormat="false" ht="15" hidden="false" customHeight="true" outlineLevel="0" collapsed="false">
      <c r="B30" s="101"/>
      <c r="C30" s="102"/>
      <c r="D30" s="102"/>
      <c r="E30" s="102"/>
      <c r="F30" s="102"/>
      <c r="G30" s="102"/>
    </row>
    <row r="31" customFormat="false" ht="15" hidden="false" customHeight="true" outlineLevel="0" collapsed="false">
      <c r="B31" s="101"/>
      <c r="C31" s="102"/>
      <c r="D31" s="102"/>
      <c r="E31" s="102"/>
      <c r="F31" s="102"/>
      <c r="G31" s="102"/>
    </row>
    <row r="32" customFormat="false" ht="15" hidden="false" customHeight="true" outlineLevel="0" collapsed="false">
      <c r="B32" s="101"/>
      <c r="C32" s="102"/>
      <c r="D32" s="102"/>
      <c r="E32" s="102"/>
      <c r="F32" s="102"/>
      <c r="G32" s="102"/>
    </row>
    <row r="33" customFormat="false" ht="15" hidden="false" customHeight="true" outlineLevel="0" collapsed="false">
      <c r="B33" s="101"/>
      <c r="C33" s="102"/>
      <c r="D33" s="102"/>
      <c r="E33" s="102"/>
      <c r="F33" s="102"/>
      <c r="G33" s="102"/>
    </row>
    <row r="34" customFormat="false" ht="15" hidden="false" customHeight="true" outlineLevel="0" collapsed="false">
      <c r="B34" s="101"/>
      <c r="C34" s="102"/>
      <c r="D34" s="102"/>
      <c r="E34" s="102"/>
      <c r="F34" s="102"/>
      <c r="G34" s="102"/>
    </row>
    <row r="35" customFormat="false" ht="15" hidden="false" customHeight="true" outlineLevel="0" collapsed="false">
      <c r="B35" s="101"/>
      <c r="C35" s="102"/>
      <c r="D35" s="102"/>
      <c r="E35" s="102"/>
      <c r="F35" s="102"/>
      <c r="G35" s="102"/>
    </row>
    <row r="36" customFormat="false" ht="15" hidden="false" customHeight="true" outlineLevel="0" collapsed="false">
      <c r="B36" s="62"/>
      <c r="C36" s="103"/>
      <c r="D36" s="103"/>
      <c r="E36" s="103"/>
      <c r="F36" s="103"/>
      <c r="G36" s="103"/>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7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5.75" hidden="false" customHeight="true" outlineLevel="0" collapsed="false"/>
  </sheetData>
  <mergeCells count="2">
    <mergeCell ref="B3:P3"/>
    <mergeCell ref="B16:P16"/>
  </mergeCells>
  <printOptions headings="false" gridLines="false" gridLinesSet="true" horizontalCentered="false" verticalCentered="false"/>
  <pageMargins left="1.89166666666667" right="0.329861111111111" top="0.816666666666667" bottom="0.4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P62"/>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T11" activeCellId="0" sqref="T11"/>
    </sheetView>
  </sheetViews>
  <sheetFormatPr defaultColWidth="9.13671875" defaultRowHeight="12.75" zeroHeight="false" outlineLevelRow="0" outlineLevelCol="0"/>
  <cols>
    <col collapsed="false" customWidth="true" hidden="false" outlineLevel="0" max="1" min="1" style="104" width="8.7"/>
    <col collapsed="false" customWidth="true" hidden="false" outlineLevel="0" max="2" min="2" style="104" width="61.7"/>
    <col collapsed="false" customWidth="true" hidden="false" outlineLevel="0" max="15" min="3" style="104" width="8.7"/>
    <col collapsed="false" customWidth="false" hidden="false" outlineLevel="0" max="257" min="16" style="104" width="9.14"/>
  </cols>
  <sheetData>
    <row r="2" customFormat="false" ht="13.5" hidden="false" customHeight="true" outlineLevel="0" collapsed="false"/>
    <row r="3" customFormat="false" ht="31.9" hidden="false" customHeight="true" outlineLevel="0" collapsed="false">
      <c r="B3" s="105" t="s">
        <v>99</v>
      </c>
      <c r="C3" s="105"/>
      <c r="D3" s="105"/>
      <c r="E3" s="105"/>
      <c r="F3" s="105"/>
      <c r="G3" s="105"/>
      <c r="H3" s="105"/>
      <c r="I3" s="105"/>
      <c r="J3" s="105"/>
      <c r="K3" s="105"/>
      <c r="L3" s="105"/>
      <c r="M3" s="105"/>
      <c r="N3" s="105"/>
      <c r="O3" s="105"/>
      <c r="P3" s="105"/>
    </row>
    <row r="4" customFormat="false" ht="26.45" hidden="false" customHeight="true" outlineLevel="0" collapsed="false">
      <c r="B4" s="106" t="s">
        <v>100</v>
      </c>
      <c r="C4" s="107" t="n">
        <v>2010</v>
      </c>
      <c r="D4" s="107" t="n">
        <v>2011</v>
      </c>
      <c r="E4" s="107" t="n">
        <v>2012</v>
      </c>
      <c r="F4" s="107" t="n">
        <v>2013</v>
      </c>
      <c r="G4" s="107" t="n">
        <v>2014</v>
      </c>
      <c r="H4" s="107" t="n">
        <v>2015</v>
      </c>
      <c r="I4" s="107" t="n">
        <v>2016</v>
      </c>
      <c r="J4" s="107" t="n">
        <v>2017</v>
      </c>
      <c r="K4" s="107" t="n">
        <v>2018</v>
      </c>
      <c r="L4" s="107" t="n">
        <v>2019</v>
      </c>
      <c r="M4" s="107" t="n">
        <v>2020</v>
      </c>
      <c r="N4" s="107" t="n">
        <v>2021</v>
      </c>
      <c r="O4" s="107" t="n">
        <v>2022</v>
      </c>
      <c r="P4" s="107" t="n">
        <v>2023</v>
      </c>
    </row>
    <row r="5" customFormat="false" ht="26.45" hidden="false" customHeight="true" outlineLevel="0" collapsed="false">
      <c r="B5" s="106" t="s">
        <v>14</v>
      </c>
      <c r="C5" s="108" t="n">
        <v>897</v>
      </c>
      <c r="D5" s="108" t="n">
        <v>803</v>
      </c>
      <c r="E5" s="108" t="n">
        <v>766</v>
      </c>
      <c r="F5" s="108" t="n">
        <v>739</v>
      </c>
      <c r="G5" s="108" t="n">
        <v>986</v>
      </c>
      <c r="H5" s="108" t="n">
        <v>1012</v>
      </c>
      <c r="I5" s="108" t="n">
        <v>988</v>
      </c>
      <c r="J5" s="108" t="n">
        <v>851</v>
      </c>
      <c r="K5" s="108" t="n">
        <v>1079</v>
      </c>
      <c r="L5" s="108" t="n">
        <v>1050</v>
      </c>
      <c r="M5" s="108" t="n">
        <v>5335</v>
      </c>
      <c r="N5" s="108" t="n">
        <v>3857</v>
      </c>
      <c r="O5" s="108" t="n">
        <v>1381</v>
      </c>
      <c r="P5" s="108" t="n">
        <v>1039</v>
      </c>
    </row>
    <row r="6" customFormat="false" ht="26.45" hidden="false" customHeight="true" outlineLevel="0" collapsed="false">
      <c r="B6" s="109" t="s">
        <v>15</v>
      </c>
      <c r="C6" s="110" t="n">
        <v>1365</v>
      </c>
      <c r="D6" s="110" t="n">
        <v>1376</v>
      </c>
      <c r="E6" s="110" t="n">
        <v>1058</v>
      </c>
      <c r="F6" s="110" t="n">
        <v>1019</v>
      </c>
      <c r="G6" s="110" t="n">
        <v>1318</v>
      </c>
      <c r="H6" s="110" t="n">
        <v>1326</v>
      </c>
      <c r="I6" s="110" t="n">
        <v>1166</v>
      </c>
      <c r="J6" s="110" t="n">
        <v>1112</v>
      </c>
      <c r="K6" s="110" t="n">
        <v>1506</v>
      </c>
      <c r="L6" s="110" t="n">
        <v>1351</v>
      </c>
      <c r="M6" s="110" t="n">
        <v>6387</v>
      </c>
      <c r="N6" s="110" t="n">
        <v>4440</v>
      </c>
      <c r="O6" s="110" t="n">
        <v>1557</v>
      </c>
      <c r="P6" s="108" t="n">
        <v>1116</v>
      </c>
    </row>
    <row r="7" customFormat="false" ht="26.45" hidden="false" customHeight="true" outlineLevel="0" collapsed="false">
      <c r="B7" s="111" t="s">
        <v>80</v>
      </c>
      <c r="C7" s="112" t="n">
        <v>43.6</v>
      </c>
      <c r="D7" s="113" t="n">
        <v>38.98</v>
      </c>
      <c r="E7" s="113" t="n">
        <v>37.14</v>
      </c>
      <c r="F7" s="113" t="n">
        <v>35.77</v>
      </c>
      <c r="G7" s="113" t="n">
        <v>47.65</v>
      </c>
      <c r="H7" s="114" t="n">
        <v>48.85</v>
      </c>
      <c r="I7" s="113" t="n">
        <v>47.64</v>
      </c>
      <c r="J7" s="115" t="n">
        <v>41</v>
      </c>
      <c r="K7" s="112" t="n">
        <v>51.9466264060252</v>
      </c>
      <c r="L7" s="112" t="n">
        <v>50.5504705526659</v>
      </c>
      <c r="M7" s="112" t="n">
        <f aca="false">M5*100000/2076255</f>
        <v>256.953023592959</v>
      </c>
      <c r="N7" s="112" t="n">
        <f aca="false">N5*100000/1836713</f>
        <v>209.994702492986</v>
      </c>
      <c r="O7" s="112" t="n">
        <f aca="false">O5*100000/1836713</f>
        <v>75.1886658394643</v>
      </c>
      <c r="P7" s="116" t="n">
        <f aca="false">P5*100000/1836713</f>
        <v>56.5684459139779</v>
      </c>
    </row>
    <row r="8" customFormat="false" ht="27" hidden="false" customHeight="true" outlineLevel="0" collapsed="false">
      <c r="B8" s="105" t="s">
        <v>101</v>
      </c>
      <c r="C8" s="105"/>
      <c r="D8" s="105"/>
      <c r="E8" s="105"/>
      <c r="F8" s="105"/>
      <c r="G8" s="105"/>
      <c r="H8" s="105"/>
      <c r="I8" s="105"/>
      <c r="J8" s="105"/>
      <c r="K8" s="105"/>
      <c r="L8" s="105"/>
      <c r="M8" s="105"/>
      <c r="N8" s="105"/>
      <c r="O8" s="105"/>
      <c r="P8" s="105"/>
    </row>
    <row r="9" customFormat="false" ht="31.9" hidden="false" customHeight="true" outlineLevel="0" collapsed="false">
      <c r="B9" s="107"/>
      <c r="C9" s="107" t="n">
        <v>2010</v>
      </c>
      <c r="D9" s="107" t="n">
        <v>2011</v>
      </c>
      <c r="E9" s="107" t="n">
        <v>2012</v>
      </c>
      <c r="F9" s="107" t="n">
        <v>2013</v>
      </c>
      <c r="G9" s="107" t="n">
        <v>2014</v>
      </c>
      <c r="H9" s="107" t="n">
        <v>2015</v>
      </c>
      <c r="I9" s="107" t="n">
        <v>2016</v>
      </c>
      <c r="J9" s="107" t="n">
        <v>2017</v>
      </c>
      <c r="K9" s="107" t="n">
        <v>2018</v>
      </c>
      <c r="L9" s="107" t="n">
        <v>2019</v>
      </c>
      <c r="M9" s="107" t="n">
        <v>2020</v>
      </c>
      <c r="N9" s="107" t="n">
        <v>2021</v>
      </c>
      <c r="O9" s="107" t="n">
        <v>2022</v>
      </c>
      <c r="P9" s="107" t="n">
        <v>2023</v>
      </c>
    </row>
    <row r="10" customFormat="false" ht="24" hidden="false" customHeight="true" outlineLevel="0" collapsed="false">
      <c r="B10" s="117" t="s">
        <v>102</v>
      </c>
      <c r="C10" s="108" t="n">
        <v>233</v>
      </c>
      <c r="D10" s="108" t="n">
        <v>182</v>
      </c>
      <c r="E10" s="108" t="n">
        <v>200</v>
      </c>
      <c r="F10" s="108" t="n">
        <v>194</v>
      </c>
      <c r="G10" s="108" t="n">
        <v>238</v>
      </c>
      <c r="H10" s="108" t="n">
        <v>328</v>
      </c>
      <c r="I10" s="108" t="n">
        <v>218</v>
      </c>
      <c r="J10" s="108" t="n">
        <v>195</v>
      </c>
      <c r="K10" s="108" t="n">
        <v>274</v>
      </c>
      <c r="L10" s="108" t="n">
        <v>207</v>
      </c>
      <c r="M10" s="108" t="n">
        <v>152</v>
      </c>
      <c r="N10" s="108" t="n">
        <v>129</v>
      </c>
      <c r="O10" s="108" t="n">
        <v>91</v>
      </c>
      <c r="P10" s="108" t="n">
        <v>84</v>
      </c>
    </row>
    <row r="11" customFormat="false" ht="24" hidden="false" customHeight="true" outlineLevel="0" collapsed="false">
      <c r="B11" s="109" t="s">
        <v>88</v>
      </c>
      <c r="C11" s="110" t="n">
        <v>408</v>
      </c>
      <c r="D11" s="110" t="n">
        <v>432</v>
      </c>
      <c r="E11" s="110" t="n">
        <v>321</v>
      </c>
      <c r="F11" s="110" t="n">
        <v>310</v>
      </c>
      <c r="G11" s="110" t="n">
        <v>400</v>
      </c>
      <c r="H11" s="110" t="n">
        <v>533</v>
      </c>
      <c r="I11" s="110" t="n">
        <v>322</v>
      </c>
      <c r="J11" s="110" t="n">
        <v>341</v>
      </c>
      <c r="K11" s="110" t="n">
        <v>454</v>
      </c>
      <c r="L11" s="110" t="n">
        <v>363</v>
      </c>
      <c r="M11" s="110" t="n">
        <v>217</v>
      </c>
      <c r="N11" s="110" t="n">
        <v>222</v>
      </c>
      <c r="O11" s="108" t="n">
        <v>125</v>
      </c>
      <c r="P11" s="108" t="n">
        <v>128</v>
      </c>
    </row>
    <row r="12" customFormat="false" ht="24" hidden="false" customHeight="true" outlineLevel="0" collapsed="false">
      <c r="B12" s="117" t="s">
        <v>103</v>
      </c>
      <c r="C12" s="108" t="n">
        <v>13</v>
      </c>
      <c r="D12" s="108" t="n">
        <v>25</v>
      </c>
      <c r="E12" s="108" t="n">
        <v>39</v>
      </c>
      <c r="F12" s="108" t="n">
        <v>20</v>
      </c>
      <c r="G12" s="108" t="n">
        <v>45</v>
      </c>
      <c r="H12" s="108" t="n">
        <v>45</v>
      </c>
      <c r="I12" s="108" t="n">
        <v>45</v>
      </c>
      <c r="J12" s="108" t="n">
        <v>39</v>
      </c>
      <c r="K12" s="108" t="n">
        <v>108</v>
      </c>
      <c r="L12" s="108" t="n">
        <v>84</v>
      </c>
      <c r="M12" s="108" t="n">
        <v>23</v>
      </c>
      <c r="N12" s="108" t="n">
        <v>34</v>
      </c>
      <c r="O12" s="108" t="n">
        <v>25</v>
      </c>
      <c r="P12" s="108" t="n">
        <v>41</v>
      </c>
    </row>
    <row r="13" customFormat="false" ht="24" hidden="false" customHeight="true" outlineLevel="0" collapsed="false">
      <c r="B13" s="109" t="s">
        <v>88</v>
      </c>
      <c r="C13" s="110" t="n">
        <v>24</v>
      </c>
      <c r="D13" s="110" t="n">
        <v>27</v>
      </c>
      <c r="E13" s="110" t="n">
        <v>42</v>
      </c>
      <c r="F13" s="110" t="n">
        <v>40</v>
      </c>
      <c r="G13" s="110" t="n">
        <v>79</v>
      </c>
      <c r="H13" s="110" t="n">
        <v>58</v>
      </c>
      <c r="I13" s="110" t="n">
        <v>66</v>
      </c>
      <c r="J13" s="110" t="n">
        <v>57</v>
      </c>
      <c r="K13" s="110" t="n">
        <v>224</v>
      </c>
      <c r="L13" s="110" t="n">
        <v>127</v>
      </c>
      <c r="M13" s="110" t="n">
        <v>41</v>
      </c>
      <c r="N13" s="110" t="n">
        <v>42</v>
      </c>
      <c r="O13" s="108" t="n">
        <v>39</v>
      </c>
      <c r="P13" s="108" t="n">
        <v>53</v>
      </c>
    </row>
    <row r="14" customFormat="false" ht="24" hidden="false" customHeight="true" outlineLevel="0" collapsed="false">
      <c r="B14" s="106" t="s">
        <v>104</v>
      </c>
      <c r="C14" s="108" t="n">
        <v>50</v>
      </c>
      <c r="D14" s="108" t="n">
        <v>41</v>
      </c>
      <c r="E14" s="108" t="n">
        <v>51</v>
      </c>
      <c r="F14" s="108" t="n">
        <v>43</v>
      </c>
      <c r="G14" s="108" t="n">
        <v>30</v>
      </c>
      <c r="H14" s="108" t="n">
        <v>28</v>
      </c>
      <c r="I14" s="108" t="n">
        <v>36</v>
      </c>
      <c r="J14" s="108" t="n">
        <v>24</v>
      </c>
      <c r="K14" s="108" t="n">
        <v>30</v>
      </c>
      <c r="L14" s="108" t="n">
        <v>23</v>
      </c>
      <c r="M14" s="108" t="n">
        <v>13</v>
      </c>
      <c r="N14" s="108" t="n">
        <v>15</v>
      </c>
      <c r="O14" s="108" t="n">
        <v>23</v>
      </c>
      <c r="P14" s="108" t="n">
        <v>15</v>
      </c>
    </row>
    <row r="15" customFormat="false" ht="24" hidden="false" customHeight="true" outlineLevel="0" collapsed="false">
      <c r="B15" s="109" t="s">
        <v>88</v>
      </c>
      <c r="C15" s="110" t="n">
        <v>107</v>
      </c>
      <c r="D15" s="110" t="n">
        <v>106</v>
      </c>
      <c r="E15" s="110" t="n">
        <v>71</v>
      </c>
      <c r="F15" s="110" t="n">
        <v>87</v>
      </c>
      <c r="G15" s="110" t="n">
        <v>44</v>
      </c>
      <c r="H15" s="110" t="n">
        <v>38</v>
      </c>
      <c r="I15" s="110" t="n">
        <v>38</v>
      </c>
      <c r="J15" s="110" t="n">
        <v>32</v>
      </c>
      <c r="K15" s="110" t="n">
        <v>35</v>
      </c>
      <c r="L15" s="110" t="n">
        <v>28</v>
      </c>
      <c r="M15" s="110" t="n">
        <v>15</v>
      </c>
      <c r="N15" s="110" t="n">
        <v>15</v>
      </c>
      <c r="O15" s="108" t="n">
        <v>29</v>
      </c>
      <c r="P15" s="108" t="n">
        <v>17</v>
      </c>
    </row>
    <row r="16" customFormat="false" ht="24" hidden="false" customHeight="true" outlineLevel="0" collapsed="false">
      <c r="B16" s="106" t="s">
        <v>105</v>
      </c>
      <c r="C16" s="108" t="n">
        <v>18</v>
      </c>
      <c r="D16" s="108" t="n">
        <v>21</v>
      </c>
      <c r="E16" s="108" t="n">
        <v>17</v>
      </c>
      <c r="F16" s="108" t="n">
        <v>19</v>
      </c>
      <c r="G16" s="108" t="n">
        <v>36</v>
      </c>
      <c r="H16" s="108" t="n">
        <v>37</v>
      </c>
      <c r="I16" s="108" t="n">
        <v>30</v>
      </c>
      <c r="J16" s="108" t="n">
        <v>11</v>
      </c>
      <c r="K16" s="108" t="n">
        <v>14</v>
      </c>
      <c r="L16" s="108" t="n">
        <v>23</v>
      </c>
      <c r="M16" s="108" t="n">
        <v>20</v>
      </c>
      <c r="N16" s="108" t="n">
        <v>28</v>
      </c>
      <c r="O16" s="108" t="n">
        <v>9</v>
      </c>
      <c r="P16" s="108" t="n">
        <v>31</v>
      </c>
    </row>
    <row r="17" customFormat="false" ht="24" hidden="false" customHeight="true" outlineLevel="0" collapsed="false">
      <c r="B17" s="106" t="s">
        <v>88</v>
      </c>
      <c r="C17" s="110" t="n">
        <v>19</v>
      </c>
      <c r="D17" s="110" t="n">
        <v>84</v>
      </c>
      <c r="E17" s="110" t="n">
        <v>22</v>
      </c>
      <c r="F17" s="110" t="n">
        <v>33</v>
      </c>
      <c r="G17" s="110" t="n">
        <v>49</v>
      </c>
      <c r="H17" s="110" t="n">
        <v>52</v>
      </c>
      <c r="I17" s="110" t="n">
        <v>34</v>
      </c>
      <c r="J17" s="110" t="n">
        <v>14</v>
      </c>
      <c r="K17" s="110" t="n">
        <v>21</v>
      </c>
      <c r="L17" s="110" t="n">
        <v>31</v>
      </c>
      <c r="M17" s="110" t="n">
        <v>29</v>
      </c>
      <c r="N17" s="110" t="n">
        <v>59</v>
      </c>
      <c r="O17" s="108" t="n">
        <v>10</v>
      </c>
      <c r="P17" s="108" t="n">
        <v>31</v>
      </c>
    </row>
    <row r="19" customFormat="false" ht="15.6" hidden="false" customHeight="true" outlineLevel="0" collapsed="false">
      <c r="B19" s="118"/>
      <c r="C19" s="118"/>
      <c r="D19" s="118"/>
      <c r="E19" s="118"/>
    </row>
    <row r="20" customFormat="false" ht="35.45" hidden="false" customHeight="true" outlineLevel="0" collapsed="false">
      <c r="B20" s="34" t="s">
        <v>106</v>
      </c>
      <c r="C20" s="34"/>
      <c r="D20" s="34"/>
      <c r="E20" s="34"/>
      <c r="F20" s="34"/>
      <c r="G20" s="34"/>
      <c r="H20" s="34"/>
      <c r="I20" s="34"/>
      <c r="J20" s="34"/>
      <c r="K20" s="34"/>
      <c r="L20" s="34"/>
      <c r="M20" s="34"/>
      <c r="N20" s="34"/>
      <c r="O20" s="34"/>
      <c r="P20" s="34"/>
    </row>
    <row r="21" customFormat="false" ht="30" hidden="false" customHeight="true" outlineLevel="0" collapsed="false">
      <c r="B21" s="119" t="s">
        <v>100</v>
      </c>
      <c r="C21" s="36" t="n">
        <v>2010</v>
      </c>
      <c r="D21" s="36" t="n">
        <v>2011</v>
      </c>
      <c r="E21" s="36" t="n">
        <v>2012</v>
      </c>
      <c r="F21" s="36" t="n">
        <v>2013</v>
      </c>
      <c r="G21" s="36" t="n">
        <v>2014</v>
      </c>
      <c r="H21" s="36" t="n">
        <v>2015</v>
      </c>
      <c r="I21" s="36" t="n">
        <v>2016</v>
      </c>
      <c r="J21" s="36" t="n">
        <v>2017</v>
      </c>
      <c r="K21" s="36" t="n">
        <v>2018</v>
      </c>
      <c r="L21" s="36" t="n">
        <v>2019</v>
      </c>
      <c r="M21" s="36" t="n">
        <v>2020</v>
      </c>
      <c r="N21" s="36" t="n">
        <v>2021</v>
      </c>
      <c r="O21" s="36" t="n">
        <v>2022</v>
      </c>
      <c r="P21" s="36" t="n">
        <v>2023</v>
      </c>
    </row>
    <row r="22" customFormat="false" ht="30" hidden="false" customHeight="true" outlineLevel="0" collapsed="false">
      <c r="B22" s="119" t="s">
        <v>14</v>
      </c>
      <c r="C22" s="78" t="n">
        <v>309</v>
      </c>
      <c r="D22" s="78" t="n">
        <v>206</v>
      </c>
      <c r="E22" s="78" t="n">
        <v>210</v>
      </c>
      <c r="F22" s="78" t="n">
        <v>227</v>
      </c>
      <c r="G22" s="78" t="n">
        <v>282</v>
      </c>
      <c r="H22" s="78" t="n">
        <v>342</v>
      </c>
      <c r="I22" s="78" t="n">
        <v>259</v>
      </c>
      <c r="J22" s="78" t="n">
        <v>101</v>
      </c>
      <c r="K22" s="78" t="n">
        <v>154</v>
      </c>
      <c r="L22" s="78" t="n">
        <v>175</v>
      </c>
      <c r="M22" s="78" t="n">
        <v>147</v>
      </c>
      <c r="N22" s="78" t="n">
        <v>194</v>
      </c>
      <c r="O22" s="78" t="n">
        <v>239</v>
      </c>
      <c r="P22" s="78" t="n">
        <v>242</v>
      </c>
    </row>
    <row r="23" customFormat="false" ht="30" hidden="false" customHeight="true" outlineLevel="0" collapsed="false">
      <c r="B23" s="120" t="s">
        <v>15</v>
      </c>
      <c r="C23" s="121" t="n">
        <v>471</v>
      </c>
      <c r="D23" s="121" t="n">
        <v>419</v>
      </c>
      <c r="E23" s="121" t="n">
        <v>377</v>
      </c>
      <c r="F23" s="121" t="n">
        <v>505</v>
      </c>
      <c r="G23" s="121" t="n">
        <v>535</v>
      </c>
      <c r="H23" s="121" t="n">
        <v>466</v>
      </c>
      <c r="I23" s="121" t="n">
        <v>401</v>
      </c>
      <c r="J23" s="121" t="n">
        <v>193</v>
      </c>
      <c r="K23" s="121" t="n">
        <v>249</v>
      </c>
      <c r="L23" s="121" t="n">
        <v>309</v>
      </c>
      <c r="M23" s="121" t="n">
        <v>215</v>
      </c>
      <c r="N23" s="121" t="n">
        <v>271</v>
      </c>
      <c r="O23" s="122" t="n">
        <v>342</v>
      </c>
      <c r="P23" s="122" t="n">
        <v>393</v>
      </c>
    </row>
    <row r="24" customFormat="false" ht="33" hidden="false" customHeight="true" outlineLevel="0" collapsed="false">
      <c r="B24" s="36" t="s">
        <v>107</v>
      </c>
      <c r="C24" s="36"/>
      <c r="D24" s="36"/>
      <c r="E24" s="36"/>
      <c r="F24" s="36"/>
      <c r="G24" s="36"/>
      <c r="H24" s="36"/>
      <c r="I24" s="36"/>
      <c r="J24" s="36"/>
      <c r="K24" s="36"/>
      <c r="L24" s="36"/>
      <c r="M24" s="36"/>
      <c r="N24" s="36"/>
      <c r="O24" s="36"/>
      <c r="P24" s="36"/>
    </row>
    <row r="25" customFormat="false" ht="28.9" hidden="false" customHeight="true" outlineLevel="0" collapsed="false">
      <c r="B25" s="119" t="s">
        <v>108</v>
      </c>
      <c r="C25" s="78" t="n">
        <v>13</v>
      </c>
      <c r="D25" s="78" t="n">
        <v>14</v>
      </c>
      <c r="E25" s="78" t="n">
        <v>11</v>
      </c>
      <c r="F25" s="78" t="n">
        <v>9</v>
      </c>
      <c r="G25" s="78" t="n">
        <v>11</v>
      </c>
      <c r="H25" s="78" t="n">
        <v>6</v>
      </c>
      <c r="I25" s="78" t="n">
        <v>10</v>
      </c>
      <c r="J25" s="78" t="n">
        <v>2</v>
      </c>
      <c r="K25" s="78" t="n">
        <v>8</v>
      </c>
      <c r="L25" s="78" t="n">
        <v>3</v>
      </c>
      <c r="M25" s="78" t="n">
        <v>5</v>
      </c>
      <c r="N25" s="78" t="n">
        <v>4</v>
      </c>
      <c r="O25" s="78" t="n">
        <v>11</v>
      </c>
      <c r="P25" s="78" t="n">
        <v>11</v>
      </c>
    </row>
    <row r="26" customFormat="false" ht="28.9" hidden="false" customHeight="true" outlineLevel="0" collapsed="false">
      <c r="B26" s="123" t="s">
        <v>88</v>
      </c>
      <c r="C26" s="49" t="n">
        <v>16</v>
      </c>
      <c r="D26" s="49" t="n">
        <v>17</v>
      </c>
      <c r="E26" s="49" t="n">
        <v>15</v>
      </c>
      <c r="F26" s="49" t="n">
        <v>14</v>
      </c>
      <c r="G26" s="49" t="n">
        <v>15</v>
      </c>
      <c r="H26" s="49" t="n">
        <v>7</v>
      </c>
      <c r="I26" s="49" t="n">
        <v>12</v>
      </c>
      <c r="J26" s="49" t="n">
        <v>2</v>
      </c>
      <c r="K26" s="49" t="n">
        <v>10</v>
      </c>
      <c r="L26" s="49" t="n">
        <v>4</v>
      </c>
      <c r="M26" s="49" t="n">
        <v>4</v>
      </c>
      <c r="N26" s="49" t="n">
        <v>4</v>
      </c>
      <c r="O26" s="78" t="n">
        <v>18</v>
      </c>
      <c r="P26" s="78" t="n">
        <v>12</v>
      </c>
    </row>
    <row r="27" customFormat="false" ht="28.9" hidden="false" customHeight="true" outlineLevel="0" collapsed="false">
      <c r="B27" s="119" t="s">
        <v>109</v>
      </c>
      <c r="C27" s="78" t="n">
        <v>9</v>
      </c>
      <c r="D27" s="78" t="n">
        <v>6</v>
      </c>
      <c r="E27" s="78" t="n">
        <v>8</v>
      </c>
      <c r="F27" s="78" t="n">
        <v>9</v>
      </c>
      <c r="G27" s="78" t="n">
        <v>13</v>
      </c>
      <c r="H27" s="78" t="n">
        <v>6</v>
      </c>
      <c r="I27" s="78" t="n">
        <v>3</v>
      </c>
      <c r="J27" s="78" t="n">
        <v>2</v>
      </c>
      <c r="K27" s="78" t="s">
        <v>54</v>
      </c>
      <c r="L27" s="78" t="n">
        <v>4</v>
      </c>
      <c r="M27" s="78" t="n">
        <v>1</v>
      </c>
      <c r="N27" s="78" t="n">
        <v>3</v>
      </c>
      <c r="O27" s="78" t="n">
        <v>5</v>
      </c>
      <c r="P27" s="78" t="n">
        <v>11</v>
      </c>
    </row>
    <row r="28" customFormat="false" ht="28.9" hidden="false" customHeight="true" outlineLevel="0" collapsed="false">
      <c r="B28" s="123" t="s">
        <v>88</v>
      </c>
      <c r="C28" s="49" t="n">
        <v>9</v>
      </c>
      <c r="D28" s="49" t="n">
        <v>6</v>
      </c>
      <c r="E28" s="49" t="n">
        <v>13</v>
      </c>
      <c r="F28" s="49" t="n">
        <v>26</v>
      </c>
      <c r="G28" s="49" t="n">
        <v>13</v>
      </c>
      <c r="H28" s="49" t="n">
        <v>13</v>
      </c>
      <c r="I28" s="49" t="n">
        <v>4</v>
      </c>
      <c r="J28" s="49" t="n">
        <v>2</v>
      </c>
      <c r="K28" s="49" t="s">
        <v>54</v>
      </c>
      <c r="L28" s="49" t="n">
        <v>4</v>
      </c>
      <c r="M28" s="49" t="n">
        <v>1</v>
      </c>
      <c r="N28" s="49" t="n">
        <v>5</v>
      </c>
      <c r="O28" s="78" t="n">
        <v>5</v>
      </c>
      <c r="P28" s="78" t="n">
        <v>12</v>
      </c>
    </row>
    <row r="29" customFormat="false" ht="28.9" hidden="false" customHeight="true" outlineLevel="0" collapsed="false">
      <c r="B29" s="119" t="s">
        <v>110</v>
      </c>
      <c r="C29" s="78" t="n">
        <v>6</v>
      </c>
      <c r="D29" s="78" t="n">
        <v>7</v>
      </c>
      <c r="E29" s="78" t="n">
        <v>10</v>
      </c>
      <c r="F29" s="78" t="n">
        <v>12</v>
      </c>
      <c r="G29" s="78" t="n">
        <v>6</v>
      </c>
      <c r="H29" s="78" t="n">
        <v>7</v>
      </c>
      <c r="I29" s="78" t="n">
        <v>4</v>
      </c>
      <c r="J29" s="78" t="n">
        <v>6</v>
      </c>
      <c r="K29" s="78" t="n">
        <v>20</v>
      </c>
      <c r="L29" s="78" t="n">
        <v>33</v>
      </c>
      <c r="M29" s="78" t="n">
        <v>9</v>
      </c>
      <c r="N29" s="78" t="n">
        <v>6</v>
      </c>
      <c r="O29" s="78" t="n">
        <v>1</v>
      </c>
      <c r="P29" s="78" t="n">
        <v>10</v>
      </c>
    </row>
    <row r="30" customFormat="false" ht="28.9" hidden="false" customHeight="true" outlineLevel="0" collapsed="false">
      <c r="B30" s="123" t="s">
        <v>88</v>
      </c>
      <c r="C30" s="49" t="n">
        <v>50</v>
      </c>
      <c r="D30" s="49" t="n">
        <v>14</v>
      </c>
      <c r="E30" s="49" t="n">
        <v>48</v>
      </c>
      <c r="F30" s="49" t="n">
        <v>45</v>
      </c>
      <c r="G30" s="49" t="n">
        <v>30</v>
      </c>
      <c r="H30" s="49" t="n">
        <v>24</v>
      </c>
      <c r="I30" s="49" t="n">
        <v>32</v>
      </c>
      <c r="J30" s="49" t="n">
        <v>17</v>
      </c>
      <c r="K30" s="49" t="n">
        <v>23</v>
      </c>
      <c r="L30" s="49" t="n">
        <v>49</v>
      </c>
      <c r="M30" s="49" t="n">
        <v>11</v>
      </c>
      <c r="N30" s="49" t="n">
        <v>10</v>
      </c>
      <c r="O30" s="78" t="n">
        <v>1</v>
      </c>
      <c r="P30" s="78" t="n">
        <v>15</v>
      </c>
    </row>
    <row r="31" customFormat="false" ht="28.9" hidden="false" customHeight="true" outlineLevel="0" collapsed="false">
      <c r="B31" s="119" t="s">
        <v>111</v>
      </c>
      <c r="C31" s="78" t="n">
        <v>27</v>
      </c>
      <c r="D31" s="78" t="n">
        <v>27</v>
      </c>
      <c r="E31" s="78" t="n">
        <v>42</v>
      </c>
      <c r="F31" s="78" t="n">
        <v>52</v>
      </c>
      <c r="G31" s="78" t="n">
        <v>94</v>
      </c>
      <c r="H31" s="78" t="n">
        <v>144</v>
      </c>
      <c r="I31" s="78" t="n">
        <v>80</v>
      </c>
      <c r="J31" s="78" t="n">
        <v>13</v>
      </c>
      <c r="K31" s="78" t="n">
        <v>44</v>
      </c>
      <c r="L31" s="78" t="n">
        <v>49</v>
      </c>
      <c r="M31" s="78" t="n">
        <v>65</v>
      </c>
      <c r="N31" s="78" t="n">
        <v>49</v>
      </c>
      <c r="O31" s="78" t="n">
        <v>79</v>
      </c>
      <c r="P31" s="78" t="n">
        <f aca="false">14+29+53</f>
        <v>96</v>
      </c>
    </row>
    <row r="32" customFormat="false" ht="28.9" hidden="false" customHeight="true" outlineLevel="0" collapsed="false">
      <c r="B32" s="123" t="s">
        <v>88</v>
      </c>
      <c r="C32" s="49" t="n">
        <v>58</v>
      </c>
      <c r="D32" s="49" t="n">
        <v>44</v>
      </c>
      <c r="E32" s="49" t="n">
        <v>75</v>
      </c>
      <c r="F32" s="49" t="n">
        <v>98</v>
      </c>
      <c r="G32" s="49" t="n">
        <v>166</v>
      </c>
      <c r="H32" s="79" t="n">
        <v>214</v>
      </c>
      <c r="I32" s="49" t="n">
        <v>123</v>
      </c>
      <c r="J32" s="49" t="n">
        <v>36</v>
      </c>
      <c r="K32" s="49" t="n">
        <v>62</v>
      </c>
      <c r="L32" s="49" t="n">
        <v>96</v>
      </c>
      <c r="M32" s="49" t="n">
        <v>91</v>
      </c>
      <c r="N32" s="49" t="n">
        <v>77</v>
      </c>
      <c r="O32" s="78" t="n">
        <v>122</v>
      </c>
      <c r="P32" s="78" t="n">
        <v>119</v>
      </c>
    </row>
    <row r="33" customFormat="false" ht="13.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sheetData>
  <mergeCells count="4">
    <mergeCell ref="B3:P3"/>
    <mergeCell ref="B8:P8"/>
    <mergeCell ref="B20:P20"/>
    <mergeCell ref="B24:P24"/>
  </mergeCells>
  <printOptions headings="false" gridLines="false" gridLinesSet="true" horizontalCentered="false" verticalCentered="false"/>
  <pageMargins left="0.2" right="0.209722222222222" top="0.279861111111111" bottom="0.32986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12:59:36Z</dcterms:created>
  <dc:creator>Biljana B. Superliska</dc:creator>
  <dc:description/>
  <dc:language>en-US</dc:language>
  <cp:lastModifiedBy>Biljana B. Superliska</cp:lastModifiedBy>
  <cp:lastPrinted>2024-03-19T10:38:46Z</cp:lastPrinted>
  <dcterms:modified xsi:type="dcterms:W3CDTF">2024-03-28T13:30:02Z</dcterms:modified>
  <cp:revision>0</cp:revision>
  <dc:subject/>
  <dc:title/>
</cp:coreProperties>
</file>